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CW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2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2</t>
  </si>
  <si>
    <t xml:space="preserve">Жилой район Маймаксанский территориальный округ , 29 л/з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дома неблагоустр. без газоснабжения</t>
  </si>
  <si>
    <t xml:space="preserve">дерев дома неблагоустроенные </t>
  </si>
  <si>
    <t xml:space="preserve">благоустроенные дома без газоснабжения</t>
  </si>
  <si>
    <t xml:space="preserve">дома неблагоустроенные</t>
  </si>
  <si>
    <t xml:space="preserve">с цент отоплением и газоснабжением без канализации</t>
  </si>
  <si>
    <t xml:space="preserve">Периодичность</t>
  </si>
  <si>
    <t xml:space="preserve">%</t>
  </si>
  <si>
    <t xml:space="preserve">на 1 кв.м.</t>
  </si>
  <si>
    <t xml:space="preserve">ул. Лодемская, 53</t>
  </si>
  <si>
    <t xml:space="preserve">ул. Лодемская, 55</t>
  </si>
  <si>
    <t xml:space="preserve">ул. Лодемская, 55, корп. 1</t>
  </si>
  <si>
    <t xml:space="preserve">ул. Лодемская, 57</t>
  </si>
  <si>
    <t xml:space="preserve">ул. Карская, 7</t>
  </si>
  <si>
    <t xml:space="preserve">ул. Карская, 8</t>
  </si>
  <si>
    <t xml:space="preserve">ул. Карская, 8, корп. 1</t>
  </si>
  <si>
    <t xml:space="preserve">ул. Карская, 10, корп. 1</t>
  </si>
  <si>
    <t xml:space="preserve">ул. Лодемская, 45, корп. 1</t>
  </si>
  <si>
    <t xml:space="preserve">ул. Лодемская, 47, корп. 1</t>
  </si>
  <si>
    <t xml:space="preserve">ул. Лодемская, 49, корп. 1</t>
  </si>
  <si>
    <t xml:space="preserve">ул. Мудьюгская, 12</t>
  </si>
  <si>
    <t xml:space="preserve">ул. Мудьюгская, 16</t>
  </si>
  <si>
    <t xml:space="preserve">ул. Лодемская, 35</t>
  </si>
  <si>
    <t xml:space="preserve">ул. Лодемская, 45</t>
  </si>
  <si>
    <t xml:space="preserve">ул. Лодемская, 47</t>
  </si>
  <si>
    <t xml:space="preserve">ул. Лодемская, 49</t>
  </si>
  <si>
    <t xml:space="preserve">ул. Мудьюгская, 47, корп. 1</t>
  </si>
  <si>
    <t xml:space="preserve">ул. Мудьюгская, 49</t>
  </si>
  <si>
    <t xml:space="preserve">ул. Мудьюгская, 39</t>
  </si>
  <si>
    <t xml:space="preserve">ул. Мудьюгская, 41</t>
  </si>
  <si>
    <t xml:space="preserve">ул. Мудьюгская, 41, корп. 1</t>
  </si>
  <si>
    <t xml:space="preserve">ул. Мудьюгская, 43</t>
  </si>
  <si>
    <t xml:space="preserve">ул. Мудьюгская, 43, корп. 1</t>
  </si>
  <si>
    <t xml:space="preserve">ул. Мудьюгская, 45</t>
  </si>
  <si>
    <t xml:space="preserve">ул. Мудьюгская, 45, корп. 1</t>
  </si>
  <si>
    <t xml:space="preserve">ул. Мудьюгская, 9</t>
  </si>
  <si>
    <t xml:space="preserve">ул. Мудьюгская, 10</t>
  </si>
  <si>
    <t xml:space="preserve">ул. Мудьюгская, 36</t>
  </si>
  <si>
    <t xml:space="preserve">ул. Мудьюгская, 14</t>
  </si>
  <si>
    <t xml:space="preserve">ул. Мудьюгская, 18</t>
  </si>
  <si>
    <t xml:space="preserve">ул. Мудьюгская, 22</t>
  </si>
  <si>
    <t xml:space="preserve">ул. Мудьюгская, 24</t>
  </si>
  <si>
    <t xml:space="preserve">ул. Мудьюгская, 26</t>
  </si>
  <si>
    <t xml:space="preserve">ул. Мудьюгская, 27</t>
  </si>
  <si>
    <t xml:space="preserve">ул. Мудьюгская, 28</t>
  </si>
  <si>
    <t xml:space="preserve">ул. Мудьюгская, 28, корп. 1</t>
  </si>
  <si>
    <t xml:space="preserve">ул. Мудьюгская, 29</t>
  </si>
  <si>
    <t xml:space="preserve">ул. Мудьюгская, 30, корп. 1</t>
  </si>
  <si>
    <t xml:space="preserve">ул. Мудьюгская, 30</t>
  </si>
  <si>
    <t xml:space="preserve">ул. Мудьюгская, 31</t>
  </si>
  <si>
    <t xml:space="preserve">ул. Мудьюгская, 32</t>
  </si>
  <si>
    <t xml:space="preserve">ул. Мудьюгская, 33</t>
  </si>
  <si>
    <t xml:space="preserve">ул. Мудьюгская, 34</t>
  </si>
  <si>
    <t xml:space="preserve">ул. Мудьюгская, 35</t>
  </si>
  <si>
    <t xml:space="preserve">ул. Мудьюгская, 4</t>
  </si>
  <si>
    <t xml:space="preserve">ул. Мудьюгская, 37</t>
  </si>
  <si>
    <t xml:space="preserve">ул. Полярной звезды, 7</t>
  </si>
  <si>
    <t xml:space="preserve">ул. Лодемская, 19</t>
  </si>
  <si>
    <t xml:space="preserve">ул. Лодемская, 51</t>
  </si>
  <si>
    <t xml:space="preserve">ул. Лодемская, 51, корп. 1</t>
  </si>
  <si>
    <t xml:space="preserve">ул. Лодемская, 57, корп. 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3" min="10" style="2" width="9.28"/>
    <col collapsed="false" customWidth="true" hidden="true" outlineLevel="0" max="18" min="14" style="2" width="9.28"/>
    <col collapsed="false" customWidth="true" hidden="true" outlineLevel="0" max="23" min="19" style="2" width="9.85"/>
    <col collapsed="false" customWidth="true" hidden="true" outlineLevel="0" max="24" min="24" style="2" width="9.28"/>
    <col collapsed="false" customWidth="true" hidden="true" outlineLevel="0" max="25" min="25" style="2" width="20.99"/>
    <col collapsed="false" customWidth="true" hidden="true" outlineLevel="0" max="26" min="26" style="2" width="6.7"/>
    <col collapsed="false" customWidth="true" hidden="true" outlineLevel="0" max="27" min="27" style="2" width="5.71"/>
    <col collapsed="false" customWidth="true" hidden="true" outlineLevel="0" max="28" min="28" style="2" width="8.85"/>
    <col collapsed="false" customWidth="true" hidden="true" outlineLevel="0" max="29" min="29" style="2" width="9.28"/>
    <col collapsed="false" customWidth="true" hidden="true" outlineLevel="0" max="32" min="30" style="2" width="8.85"/>
    <col collapsed="false" customWidth="true" hidden="false" outlineLevel="0" max="33" min="33" style="2" width="20.99"/>
    <col collapsed="false" customWidth="true" hidden="true" outlineLevel="0" max="34" min="34" style="2" width="6.7"/>
    <col collapsed="false" customWidth="true" hidden="false" outlineLevel="0" max="35" min="35" style="2" width="5.71"/>
    <col collapsed="false" customWidth="true" hidden="false" outlineLevel="0" max="44" min="36" style="2" width="9.85"/>
    <col collapsed="false" customWidth="true" hidden="false" outlineLevel="0" max="45" min="45" style="2" width="20.99"/>
    <col collapsed="false" customWidth="true" hidden="true" outlineLevel="0" max="46" min="46" style="2" width="6.7"/>
    <col collapsed="false" customWidth="true" hidden="false" outlineLevel="0" max="47" min="47" style="2" width="5.71"/>
    <col collapsed="false" customWidth="true" hidden="false" outlineLevel="0" max="82" min="48" style="2" width="9.85"/>
    <col collapsed="false" customWidth="true" hidden="true" outlineLevel="0" max="86" min="83" style="2" width="9.85"/>
    <col collapsed="false" customWidth="true" hidden="true" outlineLevel="0" max="87" min="87" style="2" width="20.99"/>
    <col collapsed="false" customWidth="true" hidden="true" outlineLevel="0" max="88" min="88" style="2" width="6.7"/>
    <col collapsed="false" customWidth="true" hidden="true" outlineLevel="0" max="89" min="89" style="2" width="5.71"/>
    <col collapsed="false" customWidth="true" hidden="true" outlineLevel="0" max="90" min="90" style="2" width="9.85"/>
    <col collapsed="false" customWidth="true" hidden="false" outlineLevel="0" max="91" min="91" style="2" width="20.99"/>
    <col collapsed="false" customWidth="true" hidden="true" outlineLevel="0" max="92" min="92" style="2" width="6.7"/>
    <col collapsed="false" customWidth="true" hidden="false" outlineLevel="0" max="93" min="93" style="2" width="5.71"/>
    <col collapsed="false" customWidth="true" hidden="false" outlineLevel="0" max="94" min="94" style="2" width="9.85"/>
    <col collapsed="false" customWidth="true" hidden="false" outlineLevel="0" max="95" min="95" style="2" width="20.99"/>
    <col collapsed="false" customWidth="true" hidden="true" outlineLevel="0" max="96" min="96" style="2" width="6.7"/>
    <col collapsed="false" customWidth="true" hidden="false" outlineLevel="0" max="97" min="97" style="2" width="5.71"/>
    <col collapsed="false" customWidth="true" hidden="false" outlineLevel="0" max="100" min="98" style="2" width="9.85"/>
    <col collapsed="false" customWidth="true" hidden="false" outlineLevel="0" max="157" min="10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L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S5" s="6"/>
      <c r="T5" s="6"/>
      <c r="U5" s="6"/>
      <c r="V5" s="6"/>
      <c r="W5" s="6"/>
      <c r="Y5" s="6"/>
      <c r="Z5" s="6"/>
      <c r="AA5" s="6"/>
      <c r="AB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10"/>
      <c r="CV7" s="10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 t="s">
        <v>12</v>
      </c>
      <c r="Z8" s="12"/>
      <c r="AA8" s="12"/>
      <c r="AB8" s="12"/>
      <c r="AC8" s="12"/>
      <c r="AD8" s="12"/>
      <c r="AE8" s="12"/>
      <c r="AF8" s="12"/>
      <c r="AG8" s="13" t="s">
        <v>13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 t="s">
        <v>14</v>
      </c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 t="s">
        <v>15</v>
      </c>
      <c r="CJ8" s="13"/>
      <c r="CK8" s="13"/>
      <c r="CL8" s="13"/>
      <c r="CM8" s="13" t="s">
        <v>16</v>
      </c>
      <c r="CN8" s="13"/>
      <c r="CO8" s="13"/>
      <c r="CP8" s="13"/>
      <c r="CQ8" s="13" t="s">
        <v>17</v>
      </c>
      <c r="CR8" s="13"/>
      <c r="CS8" s="13"/>
      <c r="CT8" s="13"/>
      <c r="CU8" s="13"/>
      <c r="CV8" s="13"/>
    </row>
    <row r="9" s="24" customFormat="true" ht="33.75" hidden="false" customHeight="false" outlineLevel="0" collapsed="false">
      <c r="A9" s="8"/>
      <c r="B9" s="8"/>
      <c r="C9" s="8"/>
      <c r="D9" s="8"/>
      <c r="E9" s="8"/>
      <c r="F9" s="8"/>
      <c r="G9" s="14" t="s">
        <v>18</v>
      </c>
      <c r="H9" s="15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/>
      <c r="O9" s="17"/>
      <c r="P9" s="17"/>
      <c r="Q9" s="17"/>
      <c r="R9" s="17"/>
      <c r="S9" s="18"/>
      <c r="T9" s="18"/>
      <c r="U9" s="18"/>
      <c r="V9" s="18"/>
      <c r="W9" s="18"/>
      <c r="X9" s="17"/>
      <c r="Y9" s="19" t="s">
        <v>18</v>
      </c>
      <c r="Z9" s="16" t="s">
        <v>19</v>
      </c>
      <c r="AA9" s="16" t="s">
        <v>20</v>
      </c>
      <c r="AB9" s="20"/>
      <c r="AC9" s="20"/>
      <c r="AD9" s="20"/>
      <c r="AE9" s="20"/>
      <c r="AF9" s="20"/>
      <c r="AG9" s="19" t="s">
        <v>18</v>
      </c>
      <c r="AH9" s="16" t="s">
        <v>19</v>
      </c>
      <c r="AI9" s="16" t="s">
        <v>20</v>
      </c>
      <c r="AJ9" s="16" t="s">
        <v>25</v>
      </c>
      <c r="AK9" s="16" t="s">
        <v>26</v>
      </c>
      <c r="AL9" s="16" t="s">
        <v>27</v>
      </c>
      <c r="AM9" s="16" t="s">
        <v>28</v>
      </c>
      <c r="AN9" s="16" t="s">
        <v>29</v>
      </c>
      <c r="AO9" s="16" t="s">
        <v>30</v>
      </c>
      <c r="AP9" s="16" t="s">
        <v>31</v>
      </c>
      <c r="AQ9" s="21" t="s">
        <v>32</v>
      </c>
      <c r="AR9" s="21" t="s">
        <v>33</v>
      </c>
      <c r="AS9" s="19" t="s">
        <v>18</v>
      </c>
      <c r="AT9" s="16" t="s">
        <v>19</v>
      </c>
      <c r="AU9" s="16" t="s">
        <v>20</v>
      </c>
      <c r="AV9" s="22" t="s">
        <v>34</v>
      </c>
      <c r="AW9" s="22" t="s">
        <v>35</v>
      </c>
      <c r="AX9" s="22" t="s">
        <v>36</v>
      </c>
      <c r="AY9" s="22" t="s">
        <v>37</v>
      </c>
      <c r="AZ9" s="22" t="s">
        <v>38</v>
      </c>
      <c r="BA9" s="22" t="s">
        <v>39</v>
      </c>
      <c r="BB9" s="22" t="s">
        <v>40</v>
      </c>
      <c r="BC9" s="22" t="s">
        <v>41</v>
      </c>
      <c r="BD9" s="22" t="s">
        <v>42</v>
      </c>
      <c r="BE9" s="22" t="s">
        <v>43</v>
      </c>
      <c r="BF9" s="22" t="s">
        <v>44</v>
      </c>
      <c r="BG9" s="22" t="s">
        <v>45</v>
      </c>
      <c r="BH9" s="22" t="s">
        <v>46</v>
      </c>
      <c r="BI9" s="22" t="s">
        <v>47</v>
      </c>
      <c r="BJ9" s="22" t="s">
        <v>48</v>
      </c>
      <c r="BK9" s="22" t="s">
        <v>49</v>
      </c>
      <c r="BL9" s="22" t="s">
        <v>50</v>
      </c>
      <c r="BM9" s="22" t="s">
        <v>51</v>
      </c>
      <c r="BN9" s="22" t="s">
        <v>52</v>
      </c>
      <c r="BO9" s="22" t="s">
        <v>53</v>
      </c>
      <c r="BP9" s="22" t="s">
        <v>54</v>
      </c>
      <c r="BQ9" s="22" t="s">
        <v>55</v>
      </c>
      <c r="BR9" s="22" t="s">
        <v>56</v>
      </c>
      <c r="BS9" s="22" t="s">
        <v>57</v>
      </c>
      <c r="BT9" s="22" t="s">
        <v>58</v>
      </c>
      <c r="BU9" s="22" t="s">
        <v>59</v>
      </c>
      <c r="BV9" s="22" t="s">
        <v>60</v>
      </c>
      <c r="BW9" s="22" t="s">
        <v>61</v>
      </c>
      <c r="BX9" s="22" t="s">
        <v>62</v>
      </c>
      <c r="BY9" s="22" t="s">
        <v>63</v>
      </c>
      <c r="BZ9" s="22" t="s">
        <v>64</v>
      </c>
      <c r="CA9" s="22" t="s">
        <v>65</v>
      </c>
      <c r="CB9" s="22" t="s">
        <v>66</v>
      </c>
      <c r="CC9" s="22" t="s">
        <v>67</v>
      </c>
      <c r="CD9" s="22" t="s">
        <v>68</v>
      </c>
      <c r="CE9" s="22"/>
      <c r="CF9" s="22"/>
      <c r="CG9" s="21"/>
      <c r="CH9" s="21"/>
      <c r="CI9" s="19" t="s">
        <v>18</v>
      </c>
      <c r="CJ9" s="16" t="s">
        <v>19</v>
      </c>
      <c r="CK9" s="16" t="s">
        <v>20</v>
      </c>
      <c r="CL9" s="23"/>
      <c r="CM9" s="19" t="s">
        <v>18</v>
      </c>
      <c r="CN9" s="16" t="s">
        <v>19</v>
      </c>
      <c r="CO9" s="16" t="s">
        <v>20</v>
      </c>
      <c r="CP9" s="21" t="s">
        <v>69</v>
      </c>
      <c r="CQ9" s="19" t="s">
        <v>18</v>
      </c>
      <c r="CR9" s="16" t="s">
        <v>19</v>
      </c>
      <c r="CS9" s="16" t="s">
        <v>20</v>
      </c>
      <c r="CT9" s="18" t="s">
        <v>70</v>
      </c>
      <c r="CU9" s="18" t="s">
        <v>71</v>
      </c>
      <c r="CV9" s="18" t="s">
        <v>72</v>
      </c>
    </row>
    <row r="10" customFormat="false" ht="12.75" hidden="false" customHeight="false" outlineLevel="0" collapsed="false">
      <c r="A10" s="25" t="s">
        <v>73</v>
      </c>
      <c r="B10" s="25"/>
      <c r="C10" s="25"/>
      <c r="D10" s="25"/>
      <c r="E10" s="25"/>
      <c r="F10" s="25"/>
      <c r="G10" s="26"/>
      <c r="H10" s="27" t="n">
        <f aca="false">SUM(H11:H14)</f>
        <v>0</v>
      </c>
      <c r="I10" s="28" t="n">
        <f aca="false">SUM(I11:I14)</f>
        <v>0</v>
      </c>
      <c r="J10" s="29" t="n">
        <f aca="false">SUM(J11:J14)</f>
        <v>0</v>
      </c>
      <c r="K10" s="29" t="n">
        <f aca="false">SUM(K11:K14)</f>
        <v>0</v>
      </c>
      <c r="L10" s="29" t="n">
        <f aca="false">SUM(L11:L14)</f>
        <v>0</v>
      </c>
      <c r="M10" s="29" t="n">
        <f aca="false">SUM(M11:M14)</f>
        <v>0</v>
      </c>
      <c r="N10" s="29" t="n">
        <f aca="false">SUM(N11:N14)</f>
        <v>0</v>
      </c>
      <c r="O10" s="29" t="n">
        <f aca="false">SUM(O11:O14)</f>
        <v>0</v>
      </c>
      <c r="P10" s="29" t="n">
        <f aca="false">SUM(P11:P14)</f>
        <v>0</v>
      </c>
      <c r="Q10" s="29" t="n">
        <f aca="false">SUM(Q11:Q14)</f>
        <v>0</v>
      </c>
      <c r="R10" s="29" t="n">
        <f aca="false">SUM(R11:R14)</f>
        <v>0</v>
      </c>
      <c r="S10" s="29" t="n">
        <f aca="false">SUM(S11:S14)</f>
        <v>0</v>
      </c>
      <c r="T10" s="29" t="n">
        <f aca="false">SUM(T11:T14)</f>
        <v>0</v>
      </c>
      <c r="U10" s="29" t="n">
        <f aca="false">SUM(U11:U14)</f>
        <v>0</v>
      </c>
      <c r="V10" s="29" t="n">
        <f aca="false">SUM(V11:V14)</f>
        <v>0</v>
      </c>
      <c r="W10" s="29" t="n">
        <f aca="false">SUM(W11:W14)</f>
        <v>0</v>
      </c>
      <c r="X10" s="29" t="n">
        <f aca="false">SUM(X11:X14)</f>
        <v>0</v>
      </c>
      <c r="Y10" s="30"/>
      <c r="Z10" s="31" t="n">
        <f aca="false">SUM(Z11:Z14)</f>
        <v>0</v>
      </c>
      <c r="AA10" s="32" t="n">
        <f aca="false">SUM(AA11:AA14)</f>
        <v>0</v>
      </c>
      <c r="AB10" s="29" t="n">
        <f aca="false">SUM(AB11:AB14)</f>
        <v>0</v>
      </c>
      <c r="AC10" s="29" t="n">
        <f aca="false">SUM(AC11:AC14)</f>
        <v>0</v>
      </c>
      <c r="AD10" s="29" t="n">
        <f aca="false">SUM(AD11:AD14)</f>
        <v>0</v>
      </c>
      <c r="AE10" s="29" t="n">
        <f aca="false">SUM(AE11:AE14)</f>
        <v>0</v>
      </c>
      <c r="AF10" s="29" t="n">
        <f aca="false">SUM(AF11:AF14)</f>
        <v>0</v>
      </c>
      <c r="AG10" s="30"/>
      <c r="AH10" s="31" t="n">
        <f aca="false">SUM(AH11:AH14)</f>
        <v>0</v>
      </c>
      <c r="AI10" s="28" t="n">
        <f aca="false">SUM(AI11:AI14)</f>
        <v>0</v>
      </c>
      <c r="AJ10" s="29" t="n">
        <f aca="false">SUM(AJ11:AJ14)</f>
        <v>0</v>
      </c>
      <c r="AK10" s="29" t="n">
        <f aca="false">SUM(AK11:AK14)</f>
        <v>0</v>
      </c>
      <c r="AL10" s="29" t="n">
        <f aca="false">SUM(AL11:AL14)</f>
        <v>0</v>
      </c>
      <c r="AM10" s="29" t="n">
        <f aca="false">SUM(AM11:AM14)</f>
        <v>0</v>
      </c>
      <c r="AN10" s="29" t="n">
        <f aca="false">SUM(AN11:AN14)</f>
        <v>0</v>
      </c>
      <c r="AO10" s="29" t="n">
        <f aca="false">SUM(AO11:AO14)</f>
        <v>0</v>
      </c>
      <c r="AP10" s="29" t="n">
        <f aca="false">SUM(AP11:AP14)</f>
        <v>0</v>
      </c>
      <c r="AQ10" s="29" t="n">
        <f aca="false">SUM(AQ11:AQ14)</f>
        <v>0</v>
      </c>
      <c r="AR10" s="29" t="n">
        <f aca="false">SUM(AR11:AR14)</f>
        <v>0</v>
      </c>
      <c r="AS10" s="30"/>
      <c r="AT10" s="31" t="n">
        <f aca="false">SUM(AT11:AT14)</f>
        <v>0</v>
      </c>
      <c r="AU10" s="28" t="n">
        <f aca="false">SUM(AU11:AU14)</f>
        <v>0</v>
      </c>
      <c r="AV10" s="29" t="n">
        <f aca="false">SUM(AV11:AV14)</f>
        <v>0</v>
      </c>
      <c r="AW10" s="29" t="n">
        <f aca="false">SUM(AW11:AW14)</f>
        <v>0</v>
      </c>
      <c r="AX10" s="29" t="n">
        <f aca="false">SUM(AX11:AX14)</f>
        <v>0</v>
      </c>
      <c r="AY10" s="29" t="n">
        <f aca="false">SUM(AY11:AY14)</f>
        <v>0</v>
      </c>
      <c r="AZ10" s="29" t="n">
        <f aca="false">SUM(AZ11:AZ14)</f>
        <v>0</v>
      </c>
      <c r="BA10" s="29" t="n">
        <f aca="false">SUM(BA11:BA14)</f>
        <v>0</v>
      </c>
      <c r="BB10" s="29" t="n">
        <f aca="false">SUM(BB11:BB14)</f>
        <v>0</v>
      </c>
      <c r="BC10" s="29" t="n">
        <f aca="false">SUM(BC11:BC14)</f>
        <v>0</v>
      </c>
      <c r="BD10" s="29" t="n">
        <f aca="false">SUM(BD11:BD14)</f>
        <v>0</v>
      </c>
      <c r="BE10" s="29" t="n">
        <f aca="false">SUM(BE11:BE14)</f>
        <v>0</v>
      </c>
      <c r="BF10" s="29" t="n">
        <f aca="false">SUM(BF11:BF14)</f>
        <v>0</v>
      </c>
      <c r="BG10" s="29" t="n">
        <f aca="false">SUM(BG11:BG14)</f>
        <v>0</v>
      </c>
      <c r="BH10" s="29" t="n">
        <f aca="false">SUM(BH11:BH14)</f>
        <v>0</v>
      </c>
      <c r="BI10" s="29" t="n">
        <f aca="false">SUM(BI11:BI14)</f>
        <v>0</v>
      </c>
      <c r="BJ10" s="29" t="n">
        <f aca="false">SUM(BJ11:BJ14)</f>
        <v>0</v>
      </c>
      <c r="BK10" s="29" t="n">
        <f aca="false">SUM(BK11:BK14)</f>
        <v>0</v>
      </c>
      <c r="BL10" s="29" t="n">
        <f aca="false">SUM(BL11:BL14)</f>
        <v>0</v>
      </c>
      <c r="BM10" s="29" t="n">
        <f aca="false">SUM(BM11:BM14)</f>
        <v>0</v>
      </c>
      <c r="BN10" s="29" t="n">
        <f aca="false">SUM(BN11:BN14)</f>
        <v>0</v>
      </c>
      <c r="BO10" s="29" t="n">
        <f aca="false">SUM(BO11:BO14)</f>
        <v>0</v>
      </c>
      <c r="BP10" s="29" t="n">
        <f aca="false">SUM(BP11:BP14)</f>
        <v>0</v>
      </c>
      <c r="BQ10" s="29" t="n">
        <f aca="false">SUM(BQ11:BQ14)</f>
        <v>0</v>
      </c>
      <c r="BR10" s="29" t="n">
        <f aca="false">SUM(BR11:BR14)</f>
        <v>0</v>
      </c>
      <c r="BS10" s="29" t="n">
        <f aca="false">SUM(BS11:BS14)</f>
        <v>0</v>
      </c>
      <c r="BT10" s="29" t="n">
        <f aca="false">SUM(BT11:BT14)</f>
        <v>0</v>
      </c>
      <c r="BU10" s="29" t="n">
        <f aca="false">SUM(BU11:BU14)</f>
        <v>0</v>
      </c>
      <c r="BV10" s="29" t="n">
        <f aca="false">SUM(BV11:BV14)</f>
        <v>0</v>
      </c>
      <c r="BW10" s="29" t="n">
        <f aca="false">SUM(BW11:BW14)</f>
        <v>0</v>
      </c>
      <c r="BX10" s="29" t="n">
        <f aca="false">SUM(BX11:BX14)</f>
        <v>0</v>
      </c>
      <c r="BY10" s="29" t="n">
        <f aca="false">SUM(BY11:BY14)</f>
        <v>0</v>
      </c>
      <c r="BZ10" s="29" t="n">
        <f aca="false">SUM(BZ11:BZ14)</f>
        <v>0</v>
      </c>
      <c r="CA10" s="29" t="n">
        <f aca="false">SUM(CA11:CA14)</f>
        <v>0</v>
      </c>
      <c r="CB10" s="29" t="n">
        <f aca="false">SUM(CB11:CB14)</f>
        <v>0</v>
      </c>
      <c r="CC10" s="29" t="n">
        <f aca="false">SUM(CC11:CC14)</f>
        <v>0</v>
      </c>
      <c r="CD10" s="29" t="n">
        <f aca="false">SUM(CD11:CD14)</f>
        <v>0</v>
      </c>
      <c r="CE10" s="29" t="n">
        <f aca="false">SUM(CE11:CE14)</f>
        <v>0</v>
      </c>
      <c r="CF10" s="29" t="n">
        <f aca="false">SUM(CF11:CF14)</f>
        <v>0</v>
      </c>
      <c r="CG10" s="29" t="n">
        <f aca="false">SUM(CG11:CG14)</f>
        <v>0</v>
      </c>
      <c r="CH10" s="29" t="n">
        <f aca="false">SUM(CH11:CH14)</f>
        <v>0</v>
      </c>
      <c r="CI10" s="30"/>
      <c r="CJ10" s="31" t="n">
        <f aca="false">SUM(CJ11:CJ14)</f>
        <v>0</v>
      </c>
      <c r="CK10" s="28" t="n">
        <f aca="false">SUM(CK11:CK14)</f>
        <v>0</v>
      </c>
      <c r="CL10" s="29" t="n">
        <f aca="false">SUM(CL11:CL14)</f>
        <v>0</v>
      </c>
      <c r="CM10" s="30"/>
      <c r="CN10" s="31" t="n">
        <f aca="false">SUM(CN11:CN14)</f>
        <v>0</v>
      </c>
      <c r="CO10" s="32" t="n">
        <f aca="false">SUM(CO11:CO14)</f>
        <v>0</v>
      </c>
      <c r="CP10" s="29" t="n">
        <f aca="false">SUM(CP11:CP14)</f>
        <v>0</v>
      </c>
      <c r="CQ10" s="30"/>
      <c r="CR10" s="31" t="n">
        <f aca="false">SUM(CR11:CR14)</f>
        <v>0</v>
      </c>
      <c r="CS10" s="28" t="n">
        <f aca="false">SUM(CS11:CS14)</f>
        <v>0</v>
      </c>
      <c r="CT10" s="29" t="n">
        <f aca="false">SUM(CT11:CT14)</f>
        <v>0</v>
      </c>
      <c r="CU10" s="29" t="n">
        <f aca="false">SUM(CU11:CU14)</f>
        <v>0</v>
      </c>
      <c r="CV10" s="29" t="n">
        <f aca="false">SUM(CV11:CV14)</f>
        <v>0</v>
      </c>
    </row>
    <row r="11" customFormat="false" ht="12.75" hidden="false" customHeight="false" outlineLevel="0" collapsed="false">
      <c r="A11" s="33" t="s">
        <v>74</v>
      </c>
      <c r="B11" s="33"/>
      <c r="C11" s="33"/>
      <c r="D11" s="33"/>
      <c r="E11" s="33"/>
      <c r="F11" s="33"/>
      <c r="G11" s="34" t="s">
        <v>75</v>
      </c>
      <c r="H11" s="35" t="n">
        <v>0</v>
      </c>
      <c r="I11" s="36" t="n">
        <v>0</v>
      </c>
      <c r="J11" s="37" t="n">
        <f aca="false">$H$40*$H$11/100*12*J39</f>
        <v>0</v>
      </c>
      <c r="K11" s="37" t="n">
        <f aca="false">$H$40*$H$11/100*12*K39</f>
        <v>0</v>
      </c>
      <c r="L11" s="37" t="n">
        <f aca="false">$H$40*$H$11/100*12*L39</f>
        <v>0</v>
      </c>
      <c r="M11" s="37" t="n">
        <f aca="false">$H$40*$H$11/100*12*M39</f>
        <v>0</v>
      </c>
      <c r="N11" s="37" t="n">
        <f aca="false">$H$40*$H$11/100*12*N39</f>
        <v>0</v>
      </c>
      <c r="O11" s="37" t="n">
        <f aca="false">$H$40*$H$11/100*12*O39</f>
        <v>0</v>
      </c>
      <c r="P11" s="37" t="n">
        <f aca="false">$H$40*$H$11/100*12*P39</f>
        <v>0</v>
      </c>
      <c r="Q11" s="37" t="n">
        <f aca="false">$H$40*$H$11/100*12*Q39</f>
        <v>0</v>
      </c>
      <c r="R11" s="37" t="n">
        <f aca="false">$H$40*$H$11/100*12*R39</f>
        <v>0</v>
      </c>
      <c r="S11" s="37" t="n">
        <f aca="false">$H$40*$H$11/100*12*S39</f>
        <v>0</v>
      </c>
      <c r="T11" s="37" t="n">
        <f aca="false">$H$40*$H$11/100*12*T39</f>
        <v>0</v>
      </c>
      <c r="U11" s="37" t="n">
        <f aca="false">$H$40*$H$11/100*12*U39</f>
        <v>0</v>
      </c>
      <c r="V11" s="37" t="n">
        <f aca="false">$H$40*$H$11/100*12*V39</f>
        <v>0</v>
      </c>
      <c r="W11" s="37" t="n">
        <f aca="false">$H$40*$H$11/100*12*W39</f>
        <v>0</v>
      </c>
      <c r="X11" s="37" t="n">
        <f aca="false">$H$40*$H$11/100*12*X39</f>
        <v>0</v>
      </c>
      <c r="Y11" s="38" t="s">
        <v>75</v>
      </c>
      <c r="Z11" s="39" t="n">
        <v>0</v>
      </c>
      <c r="AA11" s="40" t="n">
        <v>0</v>
      </c>
      <c r="AB11" s="37" t="n">
        <f aca="false">$H$40*$H$11/100*12*AB39</f>
        <v>0</v>
      </c>
      <c r="AC11" s="37" t="n">
        <f aca="false">$H$40*$H$11/100*12*AC39</f>
        <v>0</v>
      </c>
      <c r="AD11" s="37" t="n">
        <f aca="false">$H$40*$H$11/100*12*AD39</f>
        <v>0</v>
      </c>
      <c r="AE11" s="37" t="n">
        <f aca="false">$H$40*$H$11/100*12*AE39</f>
        <v>0</v>
      </c>
      <c r="AF11" s="37" t="n">
        <f aca="false">$H$40*$H$11/100*12*AF39</f>
        <v>0</v>
      </c>
      <c r="AG11" s="38" t="s">
        <v>75</v>
      </c>
      <c r="AH11" s="39" t="n">
        <v>0</v>
      </c>
      <c r="AI11" s="36" t="n">
        <v>0</v>
      </c>
      <c r="AJ11" s="37" t="n">
        <f aca="false">$H$40*$H$11/100*12*AJ39</f>
        <v>0</v>
      </c>
      <c r="AK11" s="37" t="n">
        <f aca="false">$H$40*$H$11/100*12*AK39</f>
        <v>0</v>
      </c>
      <c r="AL11" s="37" t="n">
        <f aca="false">$H$40*$H$11/100*12*AL39</f>
        <v>0</v>
      </c>
      <c r="AM11" s="37" t="n">
        <f aca="false">$H$40*$H$11/100*12*AM39</f>
        <v>0</v>
      </c>
      <c r="AN11" s="37" t="n">
        <f aca="false">$H$40*$H$11/100*12*AN39</f>
        <v>0</v>
      </c>
      <c r="AO11" s="37" t="n">
        <f aca="false">$H$40*$H$11/100*12*AO39</f>
        <v>0</v>
      </c>
      <c r="AP11" s="37" t="n">
        <f aca="false">$H$40*$H$11/100*12*AP39</f>
        <v>0</v>
      </c>
      <c r="AQ11" s="37" t="n">
        <f aca="false">$H$40*$H$11/100*12*AQ39</f>
        <v>0</v>
      </c>
      <c r="AR11" s="37" t="n">
        <f aca="false">$H$40*$H$11/100*12*AR39</f>
        <v>0</v>
      </c>
      <c r="AS11" s="38" t="s">
        <v>75</v>
      </c>
      <c r="AT11" s="39" t="n">
        <v>0</v>
      </c>
      <c r="AU11" s="36" t="n">
        <v>0</v>
      </c>
      <c r="AV11" s="37" t="n">
        <f aca="false">$H$40*$H$11/100*12*AV39</f>
        <v>0</v>
      </c>
      <c r="AW11" s="37" t="n">
        <f aca="false">$H$40*$H$11/100*12*AW39</f>
        <v>0</v>
      </c>
      <c r="AX11" s="37" t="n">
        <f aca="false">$H$40*$H$11/100*12*AX39</f>
        <v>0</v>
      </c>
      <c r="AY11" s="37" t="n">
        <f aca="false">$H$40*$H$11/100*12*AY39</f>
        <v>0</v>
      </c>
      <c r="AZ11" s="37" t="n">
        <f aca="false">$H$40*$H$11/100*12*AZ39</f>
        <v>0</v>
      </c>
      <c r="BA11" s="37" t="n">
        <f aca="false">$H$40*$H$11/100*12*BA39</f>
        <v>0</v>
      </c>
      <c r="BB11" s="37" t="n">
        <f aca="false">$H$40*$H$11/100*12*BB39</f>
        <v>0</v>
      </c>
      <c r="BC11" s="37" t="n">
        <f aca="false">$H$40*$H$11/100*12*BC39</f>
        <v>0</v>
      </c>
      <c r="BD11" s="37" t="n">
        <f aca="false">$H$40*$H$11/100*12*BD39</f>
        <v>0</v>
      </c>
      <c r="BE11" s="37" t="n">
        <f aca="false">$H$40*$H$11/100*12*BE39</f>
        <v>0</v>
      </c>
      <c r="BF11" s="37" t="n">
        <f aca="false">$H$40*$H$11/100*12*BF39</f>
        <v>0</v>
      </c>
      <c r="BG11" s="37" t="n">
        <f aca="false">$H$40*$H$11/100*12*BG39</f>
        <v>0</v>
      </c>
      <c r="BH11" s="37" t="n">
        <f aca="false">$H$40*$H$11/100*12*BH39</f>
        <v>0</v>
      </c>
      <c r="BI11" s="37" t="n">
        <f aca="false">$H$40*$H$11/100*12*BI39</f>
        <v>0</v>
      </c>
      <c r="BJ11" s="37" t="n">
        <f aca="false">$H$40*$H$11/100*12*BJ39</f>
        <v>0</v>
      </c>
      <c r="BK11" s="37" t="n">
        <f aca="false">$H$40*$H$11/100*12*BK39</f>
        <v>0</v>
      </c>
      <c r="BL11" s="37" t="n">
        <f aca="false">$H$40*$H$11/100*12*BL39</f>
        <v>0</v>
      </c>
      <c r="BM11" s="37" t="n">
        <f aca="false">$H$40*$H$11/100*12*BM39</f>
        <v>0</v>
      </c>
      <c r="BN11" s="37" t="n">
        <f aca="false">$H$40*$H$11/100*12*BN39</f>
        <v>0</v>
      </c>
      <c r="BO11" s="37" t="n">
        <f aca="false">$H$40*$H$11/100*12*BO39</f>
        <v>0</v>
      </c>
      <c r="BP11" s="37" t="n">
        <f aca="false">$H$40*$H$11/100*12*BP39</f>
        <v>0</v>
      </c>
      <c r="BQ11" s="37" t="n">
        <f aca="false">$H$40*$H$11/100*12*BQ39</f>
        <v>0</v>
      </c>
      <c r="BR11" s="37" t="n">
        <f aca="false">$H$40*$H$11/100*12*BR39</f>
        <v>0</v>
      </c>
      <c r="BS11" s="37" t="n">
        <f aca="false">$H$40*$H$11/100*12*BS39</f>
        <v>0</v>
      </c>
      <c r="BT11" s="37" t="n">
        <f aca="false">$H$40*$H$11/100*12*BT39</f>
        <v>0</v>
      </c>
      <c r="BU11" s="37" t="n">
        <f aca="false">$H$40*$H$11/100*12*BU39</f>
        <v>0</v>
      </c>
      <c r="BV11" s="37" t="n">
        <f aca="false">$H$40*$H$11/100*12*BV39</f>
        <v>0</v>
      </c>
      <c r="BW11" s="37" t="n">
        <f aca="false">$H$40*$H$11/100*12*BW39</f>
        <v>0</v>
      </c>
      <c r="BX11" s="37" t="n">
        <f aca="false">$H$40*$H$11/100*12*BX39</f>
        <v>0</v>
      </c>
      <c r="BY11" s="37" t="n">
        <f aca="false">$H$40*$H$11/100*12*BY39</f>
        <v>0</v>
      </c>
      <c r="BZ11" s="37" t="n">
        <f aca="false">$H$40*$H$11/100*12*BZ39</f>
        <v>0</v>
      </c>
      <c r="CA11" s="37" t="n">
        <f aca="false">$H$40*$H$11/100*12*CA39</f>
        <v>0</v>
      </c>
      <c r="CB11" s="37" t="n">
        <f aca="false">$H$40*$H$11/100*12*CB39</f>
        <v>0</v>
      </c>
      <c r="CC11" s="37" t="n">
        <f aca="false">$H$40*$H$11/100*12*CC39</f>
        <v>0</v>
      </c>
      <c r="CD11" s="37" t="n">
        <f aca="false">$H$40*$H$11/100*12*CD39</f>
        <v>0</v>
      </c>
      <c r="CE11" s="37" t="n">
        <f aca="false">$H$40*$H$11/100*12*CE39</f>
        <v>0</v>
      </c>
      <c r="CF11" s="37" t="n">
        <f aca="false">$H$40*$H$11/100*12*CF39</f>
        <v>0</v>
      </c>
      <c r="CG11" s="37" t="n">
        <f aca="false">$H$40*$H$11/100*12*CG39</f>
        <v>0</v>
      </c>
      <c r="CH11" s="37" t="n">
        <f aca="false">$H$40*$H$11/100*12*CH39</f>
        <v>0</v>
      </c>
      <c r="CI11" s="38" t="s">
        <v>75</v>
      </c>
      <c r="CJ11" s="39" t="n">
        <v>0</v>
      </c>
      <c r="CK11" s="36" t="n">
        <v>0</v>
      </c>
      <c r="CL11" s="37" t="n">
        <f aca="false">$H$40*$H$11/100*12*CL39</f>
        <v>0</v>
      </c>
      <c r="CM11" s="38" t="s">
        <v>75</v>
      </c>
      <c r="CN11" s="39" t="n">
        <v>0</v>
      </c>
      <c r="CO11" s="40" t="n">
        <v>0</v>
      </c>
      <c r="CP11" s="37" t="n">
        <f aca="false">$H$40*$H$11/100*12*CP39</f>
        <v>0</v>
      </c>
      <c r="CQ11" s="38" t="s">
        <v>75</v>
      </c>
      <c r="CR11" s="39" t="n">
        <v>0</v>
      </c>
      <c r="CS11" s="36" t="n">
        <v>0</v>
      </c>
      <c r="CT11" s="37" t="n">
        <f aca="false">$H$40*$H$11/100*12*CT39</f>
        <v>0</v>
      </c>
      <c r="CU11" s="37" t="n">
        <f aca="false">$H$40*$H$11/100*12*CU39</f>
        <v>0</v>
      </c>
      <c r="CV11" s="37" t="n">
        <f aca="false">$H$40*$H$11/100*12*CV39</f>
        <v>0</v>
      </c>
    </row>
    <row r="12" customFormat="false" ht="12.75" hidden="false" customHeight="false" outlineLevel="0" collapsed="false">
      <c r="A12" s="33" t="s">
        <v>76</v>
      </c>
      <c r="B12" s="33"/>
      <c r="C12" s="33"/>
      <c r="D12" s="33"/>
      <c r="E12" s="33"/>
      <c r="F12" s="33"/>
      <c r="G12" s="34" t="s">
        <v>75</v>
      </c>
      <c r="H12" s="35" t="n">
        <v>0</v>
      </c>
      <c r="I12" s="36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8" t="s">
        <v>75</v>
      </c>
      <c r="Z12" s="39" t="n">
        <v>0</v>
      </c>
      <c r="AA12" s="40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8" t="s">
        <v>75</v>
      </c>
      <c r="AH12" s="39" t="n">
        <v>0</v>
      </c>
      <c r="AI12" s="36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8" t="s">
        <v>75</v>
      </c>
      <c r="AT12" s="39" t="n">
        <v>0</v>
      </c>
      <c r="AU12" s="36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37" t="n">
        <v>0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0</v>
      </c>
      <c r="BS12" s="37" t="n">
        <v>0</v>
      </c>
      <c r="BT12" s="37" t="n">
        <v>0</v>
      </c>
      <c r="BU12" s="37" t="n">
        <v>0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0</v>
      </c>
      <c r="CD12" s="37" t="n">
        <v>0</v>
      </c>
      <c r="CE12" s="37" t="n">
        <v>0</v>
      </c>
      <c r="CF12" s="37" t="n">
        <v>0</v>
      </c>
      <c r="CG12" s="37" t="n">
        <v>0</v>
      </c>
      <c r="CH12" s="37" t="n">
        <v>0</v>
      </c>
      <c r="CI12" s="38" t="s">
        <v>75</v>
      </c>
      <c r="CJ12" s="39" t="n">
        <v>0</v>
      </c>
      <c r="CK12" s="36" t="n">
        <v>0</v>
      </c>
      <c r="CL12" s="37" t="n">
        <v>0</v>
      </c>
      <c r="CM12" s="38" t="s">
        <v>75</v>
      </c>
      <c r="CN12" s="39" t="n">
        <v>0</v>
      </c>
      <c r="CO12" s="40" t="n">
        <v>0</v>
      </c>
      <c r="CP12" s="37" t="n">
        <v>0</v>
      </c>
      <c r="CQ12" s="38" t="s">
        <v>75</v>
      </c>
      <c r="CR12" s="39" t="n">
        <v>0</v>
      </c>
      <c r="CS12" s="36" t="n">
        <v>0</v>
      </c>
      <c r="CT12" s="37" t="n">
        <v>0</v>
      </c>
      <c r="CU12" s="37" t="n">
        <v>0</v>
      </c>
      <c r="CV12" s="37" t="n">
        <v>0</v>
      </c>
    </row>
    <row r="13" customFormat="false" ht="12.75" hidden="false" customHeight="false" outlineLevel="0" collapsed="false">
      <c r="A13" s="33" t="s">
        <v>77</v>
      </c>
      <c r="B13" s="33"/>
      <c r="C13" s="33"/>
      <c r="D13" s="33"/>
      <c r="E13" s="33"/>
      <c r="F13" s="33"/>
      <c r="G13" s="34" t="s">
        <v>75</v>
      </c>
      <c r="H13" s="35" t="n">
        <v>0</v>
      </c>
      <c r="I13" s="36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8" t="s">
        <v>75</v>
      </c>
      <c r="Z13" s="39" t="n">
        <v>0</v>
      </c>
      <c r="AA13" s="40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8" t="s">
        <v>75</v>
      </c>
      <c r="AH13" s="39" t="n">
        <v>0</v>
      </c>
      <c r="AI13" s="36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8" t="s">
        <v>75</v>
      </c>
      <c r="AT13" s="39" t="n">
        <v>0</v>
      </c>
      <c r="AU13" s="36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0</v>
      </c>
      <c r="CI13" s="38" t="s">
        <v>75</v>
      </c>
      <c r="CJ13" s="39" t="n">
        <v>0</v>
      </c>
      <c r="CK13" s="36" t="n">
        <v>0</v>
      </c>
      <c r="CL13" s="37" t="n">
        <v>0</v>
      </c>
      <c r="CM13" s="38" t="s">
        <v>75</v>
      </c>
      <c r="CN13" s="39" t="n">
        <v>0</v>
      </c>
      <c r="CO13" s="40" t="n">
        <v>0</v>
      </c>
      <c r="CP13" s="37" t="n">
        <v>0</v>
      </c>
      <c r="CQ13" s="38" t="s">
        <v>75</v>
      </c>
      <c r="CR13" s="39" t="n">
        <v>0</v>
      </c>
      <c r="CS13" s="36" t="n">
        <v>0</v>
      </c>
      <c r="CT13" s="37" t="n">
        <v>0</v>
      </c>
      <c r="CU13" s="37" t="n">
        <v>0</v>
      </c>
      <c r="CV13" s="37" t="n">
        <v>0</v>
      </c>
    </row>
    <row r="14" customFormat="false" ht="12.75" hidden="false" customHeight="false" outlineLevel="0" collapsed="false">
      <c r="A14" s="33" t="s">
        <v>78</v>
      </c>
      <c r="B14" s="33"/>
      <c r="C14" s="33"/>
      <c r="D14" s="33"/>
      <c r="E14" s="33"/>
      <c r="F14" s="33"/>
      <c r="G14" s="34" t="s">
        <v>79</v>
      </c>
      <c r="H14" s="35" t="n">
        <v>0</v>
      </c>
      <c r="I14" s="36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8" t="s">
        <v>79</v>
      </c>
      <c r="Z14" s="39" t="n">
        <v>0</v>
      </c>
      <c r="AA14" s="40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8" t="s">
        <v>79</v>
      </c>
      <c r="AH14" s="39" t="n">
        <v>0</v>
      </c>
      <c r="AI14" s="36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8" t="s">
        <v>79</v>
      </c>
      <c r="AT14" s="39" t="n">
        <v>0</v>
      </c>
      <c r="AU14" s="36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0</v>
      </c>
      <c r="CF14" s="37" t="n">
        <v>0</v>
      </c>
      <c r="CG14" s="37" t="n">
        <v>0</v>
      </c>
      <c r="CH14" s="37" t="n">
        <v>0</v>
      </c>
      <c r="CI14" s="38" t="s">
        <v>79</v>
      </c>
      <c r="CJ14" s="39" t="n">
        <v>0</v>
      </c>
      <c r="CK14" s="36" t="n">
        <v>0</v>
      </c>
      <c r="CL14" s="37" t="n">
        <v>0</v>
      </c>
      <c r="CM14" s="38" t="s">
        <v>79</v>
      </c>
      <c r="CN14" s="39" t="n">
        <v>0</v>
      </c>
      <c r="CO14" s="40" t="n">
        <v>0</v>
      </c>
      <c r="CP14" s="37" t="n">
        <v>0</v>
      </c>
      <c r="CQ14" s="38" t="s">
        <v>79</v>
      </c>
      <c r="CR14" s="39" t="n">
        <v>0</v>
      </c>
      <c r="CS14" s="36" t="n">
        <v>0</v>
      </c>
      <c r="CT14" s="37" t="n">
        <v>0</v>
      </c>
      <c r="CU14" s="37" t="n">
        <v>0</v>
      </c>
      <c r="CV14" s="37" t="n">
        <v>0</v>
      </c>
    </row>
    <row r="15" customFormat="false" ht="23.85" hidden="false" customHeight="true" outlineLevel="0" collapsed="false">
      <c r="A15" s="41" t="s">
        <v>80</v>
      </c>
      <c r="B15" s="41"/>
      <c r="C15" s="41"/>
      <c r="D15" s="41"/>
      <c r="E15" s="41"/>
      <c r="F15" s="41"/>
      <c r="G15" s="42"/>
      <c r="H15" s="27" t="n">
        <f aca="false">SUM(H16:H21)</f>
        <v>51.4129405077681</v>
      </c>
      <c r="I15" s="28" t="n">
        <f aca="false">SUM(I16:I23)</f>
        <v>5.05</v>
      </c>
      <c r="J15" s="29" t="n">
        <f aca="false">SUM(J16:J23)</f>
        <v>30100.02</v>
      </c>
      <c r="K15" s="29" t="n">
        <f aca="false">SUM(K16:K23)</f>
        <v>46007.52</v>
      </c>
      <c r="L15" s="29" t="n">
        <f aca="false">SUM(L16:L23)</f>
        <v>45553.02</v>
      </c>
      <c r="M15" s="29" t="n">
        <f aca="false">SUM(M16:M23)</f>
        <v>45462.12</v>
      </c>
      <c r="N15" s="29" t="n">
        <f aca="false">SUM(N16:N23)</f>
        <v>0</v>
      </c>
      <c r="O15" s="29" t="n">
        <f aca="false">SUM(O16:O23)</f>
        <v>0</v>
      </c>
      <c r="P15" s="29" t="n">
        <f aca="false">SUM(P16:P23)</f>
        <v>0</v>
      </c>
      <c r="Q15" s="29" t="n">
        <f aca="false">SUM(Q16:Q23)</f>
        <v>0</v>
      </c>
      <c r="R15" s="29" t="n">
        <f aca="false">SUM(R16:R23)</f>
        <v>0</v>
      </c>
      <c r="S15" s="31" t="n">
        <f aca="false">SUM(S16:S23)</f>
        <v>0</v>
      </c>
      <c r="T15" s="31" t="n">
        <f aca="false">SUM(T16:T23)</f>
        <v>0</v>
      </c>
      <c r="U15" s="31" t="n">
        <f aca="false">SUM(U16:U23)</f>
        <v>0</v>
      </c>
      <c r="V15" s="31" t="n">
        <f aca="false">SUM(V16:V23)</f>
        <v>0</v>
      </c>
      <c r="W15" s="31" t="n">
        <f aca="false">SUM(W16:W23)</f>
        <v>0</v>
      </c>
      <c r="X15" s="29" t="n">
        <f aca="false">SUM(X16:X23)</f>
        <v>0</v>
      </c>
      <c r="Y15" s="43"/>
      <c r="Z15" s="31" t="n">
        <f aca="false">SUM(Z16:Z21)</f>
        <v>51.4129405077681</v>
      </c>
      <c r="AA15" s="32" t="n">
        <f aca="false">SUM(AA16:AA23)</f>
        <v>5.05</v>
      </c>
      <c r="AB15" s="29" t="n">
        <f aca="false">SUM(AB16:AB23)</f>
        <v>0</v>
      </c>
      <c r="AC15" s="31" t="n">
        <f aca="false">SUM(AC16:AC23)</f>
        <v>0</v>
      </c>
      <c r="AD15" s="29" t="n">
        <f aca="false">SUM(AD16:AD23)</f>
        <v>0</v>
      </c>
      <c r="AE15" s="29" t="n">
        <f aca="false">SUM(AE16:AE23)</f>
        <v>0</v>
      </c>
      <c r="AF15" s="29" t="n">
        <f aca="false">SUM(AF16:AF23)</f>
        <v>0</v>
      </c>
      <c r="AG15" s="43"/>
      <c r="AH15" s="31" t="n">
        <f aca="false">SUM(AH16:AH21)</f>
        <v>51.4129405077681</v>
      </c>
      <c r="AI15" s="28" t="n">
        <f aca="false">SUM(AI16:AI23)</f>
        <v>8.77</v>
      </c>
      <c r="AJ15" s="31" t="n">
        <f aca="false">SUM(AJ16:AJ23)</f>
        <v>65332.992</v>
      </c>
      <c r="AK15" s="31" t="n">
        <f aca="false">SUM(AK16:AK23)</f>
        <v>66438.012</v>
      </c>
      <c r="AL15" s="31" t="n">
        <f aca="false">SUM(AL16:AL23)</f>
        <v>65543.472</v>
      </c>
      <c r="AM15" s="31" t="n">
        <f aca="false">SUM(AM16:AM23)</f>
        <v>66459.06</v>
      </c>
      <c r="AN15" s="31" t="n">
        <f aca="false">SUM(AN16:AN23)</f>
        <v>54209.124</v>
      </c>
      <c r="AO15" s="31" t="n">
        <f aca="false">SUM(AO16:AO23)</f>
        <v>54545.892</v>
      </c>
      <c r="AP15" s="31" t="n">
        <f aca="false">SUM(AP16:AP23)</f>
        <v>54135.456</v>
      </c>
      <c r="AQ15" s="31" t="n">
        <f aca="false">SUM(AQ16:AQ23)</f>
        <v>69679.404</v>
      </c>
      <c r="AR15" s="31" t="n">
        <f aca="false">SUM(AR16:AR23)</f>
        <v>58639.728</v>
      </c>
      <c r="AS15" s="43"/>
      <c r="AT15" s="31" t="n">
        <f aca="false">SUM(AT16:AT21)</f>
        <v>51.4129405077681</v>
      </c>
      <c r="AU15" s="28" t="n">
        <f aca="false">SUM(AU16:AU23)</f>
        <v>8.77</v>
      </c>
      <c r="AV15" s="31" t="n">
        <f aca="false">SUM(AV16:AV23)</f>
        <v>58155.624</v>
      </c>
      <c r="AW15" s="31" t="n">
        <f aca="false">SUM(AW16:AW23)</f>
        <v>54535.368</v>
      </c>
      <c r="AX15" s="31" t="n">
        <f aca="false">SUM(AX16:AX23)</f>
        <v>54114.408</v>
      </c>
      <c r="AY15" s="31" t="n">
        <f aca="false">SUM(AY16:AY23)</f>
        <v>53019.912</v>
      </c>
      <c r="AZ15" s="31" t="n">
        <f aca="false">SUM(AZ16:AZ23)</f>
        <v>54808.992</v>
      </c>
      <c r="BA15" s="31" t="n">
        <f aca="false">SUM(BA16:BA23)</f>
        <v>53093.58</v>
      </c>
      <c r="BB15" s="31" t="n">
        <f aca="false">SUM(BB16:BB23)</f>
        <v>53304.06</v>
      </c>
      <c r="BC15" s="31" t="n">
        <f aca="false">SUM(BC16:BC23)</f>
        <v>52767.336</v>
      </c>
      <c r="BD15" s="31" t="n">
        <f aca="false">SUM(BD16:BD23)</f>
        <v>53967.072</v>
      </c>
      <c r="BE15" s="31" t="n">
        <f aca="false">SUM(BE16:BE23)</f>
        <v>54830.04</v>
      </c>
      <c r="BF15" s="31" t="n">
        <f aca="false">SUM(BF16:BF23)</f>
        <v>54040.74</v>
      </c>
      <c r="BG15" s="31" t="n">
        <f aca="false">SUM(BG16:BG23)</f>
        <v>53798.688</v>
      </c>
      <c r="BH15" s="31" t="n">
        <f aca="false">SUM(BH16:BH23)</f>
        <v>53535.588</v>
      </c>
      <c r="BI15" s="31" t="n">
        <f aca="false">SUM(BI16:BI23)</f>
        <v>73689.048</v>
      </c>
      <c r="BJ15" s="31" t="n">
        <f aca="false">SUM(BJ16:BJ23)</f>
        <v>72562.98</v>
      </c>
      <c r="BK15" s="31" t="n">
        <f aca="false">SUM(BK16:BK23)</f>
        <v>72731.364</v>
      </c>
      <c r="BL15" s="31" t="n">
        <f aca="false">SUM(BL16:BL23)</f>
        <v>56629.644</v>
      </c>
      <c r="BM15" s="31" t="n">
        <f aca="false">SUM(BM16:BM23)</f>
        <v>56724.36</v>
      </c>
      <c r="BN15" s="31" t="n">
        <f aca="false">SUM(BN16:BN23)</f>
        <v>47105.424</v>
      </c>
      <c r="BO15" s="31" t="n">
        <f aca="false">SUM(BO16:BO23)</f>
        <v>40612.116</v>
      </c>
      <c r="BP15" s="31" t="n">
        <f aca="false">SUM(BP16:BP23)</f>
        <v>46410.84</v>
      </c>
      <c r="BQ15" s="31" t="n">
        <f aca="false">SUM(BQ16:BQ23)</f>
        <v>53703.972</v>
      </c>
      <c r="BR15" s="31" t="n">
        <f aca="false">SUM(BR16:BR23)</f>
        <v>46095.12</v>
      </c>
      <c r="BS15" s="31" t="n">
        <f aca="false">SUM(BS16:BS23)</f>
        <v>46894.944</v>
      </c>
      <c r="BT15" s="31" t="n">
        <f aca="false">SUM(BT16:BT23)</f>
        <v>55345.716</v>
      </c>
      <c r="BU15" s="31" t="n">
        <f aca="false">SUM(BU16:BU23)</f>
        <v>73636.428</v>
      </c>
      <c r="BV15" s="31" t="n">
        <f aca="false">SUM(BV16:BV23)</f>
        <v>34350.336</v>
      </c>
      <c r="BW15" s="31" t="n">
        <f aca="false">SUM(BW16:BW23)</f>
        <v>35560.596</v>
      </c>
      <c r="BX15" s="31" t="n">
        <f aca="false">SUM(BX16:BX23)</f>
        <v>74899.308</v>
      </c>
      <c r="BY15" s="31" t="n">
        <f aca="false">SUM(BY16:BY23)</f>
        <v>34560.816</v>
      </c>
      <c r="BZ15" s="31" t="n">
        <f aca="false">SUM(BZ16:BZ23)</f>
        <v>73994.244</v>
      </c>
      <c r="CA15" s="31" t="n">
        <f aca="false">SUM(CA16:CA23)</f>
        <v>34718.676</v>
      </c>
      <c r="CB15" s="31" t="n">
        <f aca="false">SUM(CB16:CB23)</f>
        <v>40506.876</v>
      </c>
      <c r="CC15" s="31" t="n">
        <f aca="false">SUM(CC16:CC23)</f>
        <v>34003.044</v>
      </c>
      <c r="CD15" s="31" t="n">
        <f aca="false">SUM(CD16:CD23)</f>
        <v>56082.396</v>
      </c>
      <c r="CE15" s="31" t="n">
        <f aca="false">SUM(CE16:CE23)</f>
        <v>0</v>
      </c>
      <c r="CF15" s="31" t="n">
        <f aca="false">SUM(CF16:CF23)</f>
        <v>0</v>
      </c>
      <c r="CG15" s="31" t="n">
        <f aca="false">SUM(CG16:CG23)</f>
        <v>0</v>
      </c>
      <c r="CH15" s="31" t="n">
        <f aca="false">SUM(CH16:CH23)</f>
        <v>0</v>
      </c>
      <c r="CI15" s="43"/>
      <c r="CJ15" s="31" t="n">
        <f aca="false">SUM(CJ16:CJ21)</f>
        <v>51.4129405077681</v>
      </c>
      <c r="CK15" s="28" t="n">
        <f aca="false">SUM(CK16:CK23)</f>
        <v>5.05</v>
      </c>
      <c r="CL15" s="31" t="n">
        <f aca="false">SUM(CL16:CL23)</f>
        <v>0</v>
      </c>
      <c r="CM15" s="43"/>
      <c r="CN15" s="31" t="n">
        <f aca="false">SUM(CN16:CN21)</f>
        <v>51.4129405077681</v>
      </c>
      <c r="CO15" s="32" t="n">
        <f aca="false">SUM(CO16:CO23)</f>
        <v>5.05</v>
      </c>
      <c r="CP15" s="31" t="n">
        <f aca="false">SUM(CP16:CP23)</f>
        <v>7629.54</v>
      </c>
      <c r="CQ15" s="43"/>
      <c r="CR15" s="31" t="n">
        <f aca="false">SUM(CR16:CR21)</f>
        <v>51.4129405077681</v>
      </c>
      <c r="CS15" s="28" t="n">
        <f aca="false">SUM(CS16:CS23)</f>
        <v>8.77</v>
      </c>
      <c r="CT15" s="31" t="n">
        <f aca="false">SUM(CT16:CT23)</f>
        <v>53156.724</v>
      </c>
      <c r="CU15" s="31" t="n">
        <f aca="false">SUM(CU16:CU23)</f>
        <v>54409.08</v>
      </c>
      <c r="CV15" s="31" t="n">
        <f aca="false">SUM(CV16:CV23)</f>
        <v>55145.76</v>
      </c>
    </row>
    <row r="16" customFormat="false" ht="12.75" hidden="false" customHeight="false" outlineLevel="0" collapsed="false">
      <c r="A16" s="33" t="s">
        <v>81</v>
      </c>
      <c r="B16" s="33"/>
      <c r="C16" s="33"/>
      <c r="D16" s="33"/>
      <c r="E16" s="33"/>
      <c r="F16" s="33"/>
      <c r="G16" s="34" t="s">
        <v>75</v>
      </c>
      <c r="H16" s="36" t="n">
        <v>0.759822612732095</v>
      </c>
      <c r="I16" s="36" t="n">
        <v>0.19</v>
      </c>
      <c r="J16" s="37" t="n">
        <f aca="false">$I$16*J39*$B$45</f>
        <v>1132.476</v>
      </c>
      <c r="K16" s="37" t="n">
        <f aca="false">$I$16*K39*$B$45</f>
        <v>1730.976</v>
      </c>
      <c r="L16" s="37" t="n">
        <f aca="false">$I$16*L39*$B$45</f>
        <v>1713.876</v>
      </c>
      <c r="M16" s="37" t="n">
        <f aca="false">$I$16*M39*$B$45</f>
        <v>1710.456</v>
      </c>
      <c r="N16" s="37" t="n">
        <f aca="false">$I$16*N39*$B$45</f>
        <v>0</v>
      </c>
      <c r="O16" s="37" t="n">
        <f aca="false">$I$16*O39*$B$45</f>
        <v>0</v>
      </c>
      <c r="P16" s="37" t="n">
        <f aca="false">$I$16*P39*$B$45</f>
        <v>0</v>
      </c>
      <c r="Q16" s="37" t="n">
        <f aca="false">$I$16*Q39*$B$45</f>
        <v>0</v>
      </c>
      <c r="R16" s="37" t="n">
        <f aca="false">$I$16*R39*$B$45</f>
        <v>0</v>
      </c>
      <c r="S16" s="37" t="n">
        <f aca="false">$I$16*S39*$B$45</f>
        <v>0</v>
      </c>
      <c r="T16" s="37" t="n">
        <f aca="false">$I$16*T39*$B$45</f>
        <v>0</v>
      </c>
      <c r="U16" s="37" t="n">
        <f aca="false">$I$16*U39*$B$45</f>
        <v>0</v>
      </c>
      <c r="V16" s="37" t="n">
        <f aca="false">$I$16*V39*$B$45</f>
        <v>0</v>
      </c>
      <c r="W16" s="37" t="n">
        <f aca="false">$I$16*W39*$B$45</f>
        <v>0</v>
      </c>
      <c r="X16" s="37" t="n">
        <f aca="false">$I$16*X39*$B$45</f>
        <v>0</v>
      </c>
      <c r="Y16" s="38" t="s">
        <v>75</v>
      </c>
      <c r="Z16" s="39" t="n">
        <v>0.759822612732095</v>
      </c>
      <c r="AA16" s="40" t="n">
        <v>0.19</v>
      </c>
      <c r="AB16" s="37" t="n">
        <f aca="false">$AA$16*AB39*$B$45</f>
        <v>0</v>
      </c>
      <c r="AC16" s="37" t="n">
        <f aca="false">$AA$16*AC39*$B$45</f>
        <v>0</v>
      </c>
      <c r="AD16" s="37" t="n">
        <f aca="false">$AA$16*AD39*$B$45</f>
        <v>0</v>
      </c>
      <c r="AE16" s="37" t="n">
        <f aca="false">$AA$16*AE39*$B$45</f>
        <v>0</v>
      </c>
      <c r="AF16" s="37" t="n">
        <f aca="false">$AA$16*AF39*$B$45</f>
        <v>0</v>
      </c>
      <c r="AG16" s="38" t="s">
        <v>75</v>
      </c>
      <c r="AH16" s="39" t="n">
        <v>0.759822612732095</v>
      </c>
      <c r="AI16" s="36" t="n">
        <v>0.21</v>
      </c>
      <c r="AJ16" s="37" t="n">
        <f aca="false">$AI$16*$B$45*AJ39</f>
        <v>1564.416</v>
      </c>
      <c r="AK16" s="37" t="n">
        <f aca="false">$AI$16*$B$45*AK39</f>
        <v>1590.876</v>
      </c>
      <c r="AL16" s="37" t="n">
        <f aca="false">$AI$16*$B$45*AL39</f>
        <v>1569.456</v>
      </c>
      <c r="AM16" s="37" t="n">
        <f aca="false">$AI$16*$B$45*AM39</f>
        <v>1591.38</v>
      </c>
      <c r="AN16" s="37" t="n">
        <f aca="false">$AI$16*$B$45*AN39</f>
        <v>1298.052</v>
      </c>
      <c r="AO16" s="37" t="n">
        <f aca="false">$AI$16*$B$45*AO39</f>
        <v>1306.116</v>
      </c>
      <c r="AP16" s="37" t="n">
        <f aca="false">$AI$16*$B$45*AP39</f>
        <v>1296.288</v>
      </c>
      <c r="AQ16" s="37" t="n">
        <f aca="false">$AI$16*$B$45*AQ39</f>
        <v>1668.492</v>
      </c>
      <c r="AR16" s="37" t="n">
        <f aca="false">$AI$16*$B$45*AR39</f>
        <v>1404.144</v>
      </c>
      <c r="AS16" s="38" t="s">
        <v>75</v>
      </c>
      <c r="AT16" s="39" t="n">
        <v>0.759822612732095</v>
      </c>
      <c r="AU16" s="36" t="n">
        <v>0.21</v>
      </c>
      <c r="AV16" s="37" t="n">
        <f aca="false">$AU$16*AV39*$B$45</f>
        <v>1392.552</v>
      </c>
      <c r="AW16" s="37" t="n">
        <f aca="false">$AU$16*AW39*$B$45</f>
        <v>1305.864</v>
      </c>
      <c r="AX16" s="37" t="n">
        <f aca="false">$AU$16*AX39*$B$45</f>
        <v>1295.784</v>
      </c>
      <c r="AY16" s="37" t="n">
        <f aca="false">$AU$16*AY39*$B$45</f>
        <v>1269.576</v>
      </c>
      <c r="AZ16" s="37" t="n">
        <f aca="false">$AU$16*AZ39*$B$45</f>
        <v>1312.416</v>
      </c>
      <c r="BA16" s="37" t="n">
        <f aca="false">$AU$16*BA39*$B$45</f>
        <v>1271.34</v>
      </c>
      <c r="BB16" s="37" t="n">
        <f aca="false">$AU$16*BB39*$B$45</f>
        <v>1276.38</v>
      </c>
      <c r="BC16" s="37" t="n">
        <f aca="false">$AU$16*BC39*$B$45</f>
        <v>1263.528</v>
      </c>
      <c r="BD16" s="37" t="n">
        <f aca="false">$AU$16*BD39*$B$45</f>
        <v>1292.256</v>
      </c>
      <c r="BE16" s="37" t="n">
        <f aca="false">$AU$16*BE39*$B$45</f>
        <v>1312.92</v>
      </c>
      <c r="BF16" s="37" t="n">
        <f aca="false">$AU$16*BF39*$B$45</f>
        <v>1294.02</v>
      </c>
      <c r="BG16" s="37" t="n">
        <f aca="false">$AU$16*BG39*$B$45</f>
        <v>1288.224</v>
      </c>
      <c r="BH16" s="37" t="n">
        <f aca="false">$AU$16*BH39*$B$45</f>
        <v>1281.924</v>
      </c>
      <c r="BI16" s="37" t="n">
        <f aca="false">$AU$16*BI39*$B$45</f>
        <v>1764.504</v>
      </c>
      <c r="BJ16" s="37" t="n">
        <f aca="false">$AU$16*BJ39*$B$45</f>
        <v>1737.54</v>
      </c>
      <c r="BK16" s="37" t="n">
        <f aca="false">$AU$16*BK39*$B$45</f>
        <v>1741.572</v>
      </c>
      <c r="BL16" s="37" t="n">
        <f aca="false">$AU$16*BL39*$B$45</f>
        <v>1356.012</v>
      </c>
      <c r="BM16" s="37" t="n">
        <f aca="false">$AU$16*BM39*$B$45</f>
        <v>1358.28</v>
      </c>
      <c r="BN16" s="37" t="n">
        <f aca="false">$AU$16*BN39*$B$45</f>
        <v>1127.952</v>
      </c>
      <c r="BO16" s="37" t="n">
        <f aca="false">$AU$16*BO39*$B$45</f>
        <v>972.468</v>
      </c>
      <c r="BP16" s="37" t="n">
        <f aca="false">$AU$16*BP39*$B$45</f>
        <v>1111.32</v>
      </c>
      <c r="BQ16" s="37" t="n">
        <f aca="false">$AU$16*BQ39*$B$45</f>
        <v>1285.956</v>
      </c>
      <c r="BR16" s="37" t="n">
        <f aca="false">$AU$16*BR39*$B$45</f>
        <v>1103.76</v>
      </c>
      <c r="BS16" s="37" t="n">
        <f aca="false">$AU$16*BS39*$B$45</f>
        <v>1122.912</v>
      </c>
      <c r="BT16" s="37" t="n">
        <f aca="false">$AU$16*BT39*$B$45</f>
        <v>1325.268</v>
      </c>
      <c r="BU16" s="37" t="n">
        <f aca="false">$AU$16*BU39*$B$45</f>
        <v>1763.244</v>
      </c>
      <c r="BV16" s="37" t="n">
        <f aca="false">$AU$16*BV39*$B$45</f>
        <v>822.528</v>
      </c>
      <c r="BW16" s="37" t="n">
        <f aca="false">$AU$16*BW39*$B$45</f>
        <v>851.508</v>
      </c>
      <c r="BX16" s="37" t="n">
        <f aca="false">$AU$16*BX39*$B$45</f>
        <v>1793.484</v>
      </c>
      <c r="BY16" s="37" t="n">
        <f aca="false">$AU$16*BY39*$B$45</f>
        <v>827.568</v>
      </c>
      <c r="BZ16" s="37" t="n">
        <f aca="false">$AU$16*BZ39*$B$45</f>
        <v>1771.812</v>
      </c>
      <c r="CA16" s="37" t="n">
        <f aca="false">$AU$16*CA39*$B$45</f>
        <v>831.348</v>
      </c>
      <c r="CB16" s="37" t="n">
        <f aca="false">$AU$16*CB39*$B$45</f>
        <v>969.948</v>
      </c>
      <c r="CC16" s="37" t="n">
        <f aca="false">$AU$16*CC39*$B$45</f>
        <v>814.212</v>
      </c>
      <c r="CD16" s="37" t="n">
        <f aca="false">$AU$16*CD39*$B$45</f>
        <v>1342.908</v>
      </c>
      <c r="CE16" s="37" t="n">
        <f aca="false">$AU$16*CE39*$B$45</f>
        <v>0</v>
      </c>
      <c r="CF16" s="37" t="n">
        <f aca="false">$AU$16*CF39*$B$45</f>
        <v>0</v>
      </c>
      <c r="CG16" s="37" t="n">
        <f aca="false">$AU$16*CG39*$B$45</f>
        <v>0</v>
      </c>
      <c r="CH16" s="37" t="n">
        <f aca="false">$AU$16*CH39*$B$45</f>
        <v>0</v>
      </c>
      <c r="CI16" s="38" t="s">
        <v>75</v>
      </c>
      <c r="CJ16" s="39" t="n">
        <v>0.759822612732095</v>
      </c>
      <c r="CK16" s="36" t="n">
        <v>0.19</v>
      </c>
      <c r="CL16" s="37" t="n">
        <f aca="false">$CK$16*$B$45*CL39</f>
        <v>0</v>
      </c>
      <c r="CM16" s="38" t="s">
        <v>75</v>
      </c>
      <c r="CN16" s="39" t="n">
        <v>0.759822612732095</v>
      </c>
      <c r="CO16" s="40" t="n">
        <v>0.19</v>
      </c>
      <c r="CP16" s="37" t="n">
        <f aca="false">$CO$16*$B$45*CP39</f>
        <v>287.052</v>
      </c>
      <c r="CQ16" s="38" t="s">
        <v>75</v>
      </c>
      <c r="CR16" s="39" t="n">
        <v>0.759822612732095</v>
      </c>
      <c r="CS16" s="36" t="n">
        <v>0.21</v>
      </c>
      <c r="CT16" s="37" t="n">
        <f aca="false">$CS$16*$B$45*CT39</f>
        <v>1272.852</v>
      </c>
      <c r="CU16" s="37" t="n">
        <f aca="false">$CS$16*$B$45*CU39</f>
        <v>1302.84</v>
      </c>
      <c r="CV16" s="37" t="n">
        <f aca="false">$CS$16*$B$45*CV39</f>
        <v>1320.48</v>
      </c>
    </row>
    <row r="17" customFormat="false" ht="12.75" hidden="false" customHeight="false" outlineLevel="0" collapsed="false">
      <c r="A17" s="33" t="s">
        <v>82</v>
      </c>
      <c r="B17" s="33"/>
      <c r="C17" s="33"/>
      <c r="D17" s="33"/>
      <c r="E17" s="33"/>
      <c r="F17" s="33"/>
      <c r="G17" s="34" t="s">
        <v>75</v>
      </c>
      <c r="H17" s="36" t="n">
        <v>6.63867871352785</v>
      </c>
      <c r="I17" s="36" t="n">
        <v>0.56</v>
      </c>
      <c r="J17" s="37" t="n">
        <f aca="false">$I$17*J39*$B$45</f>
        <v>3337.824</v>
      </c>
      <c r="K17" s="37" t="n">
        <f aca="false">$I$17*K39*$B$45</f>
        <v>5101.824</v>
      </c>
      <c r="L17" s="37" t="n">
        <f aca="false">$I$17*L39*$B$45</f>
        <v>5051.424</v>
      </c>
      <c r="M17" s="37" t="n">
        <f aca="false">$I$17*M39*$B$45</f>
        <v>5041.344</v>
      </c>
      <c r="N17" s="37" t="n">
        <f aca="false">$I$17*N39*$B$45</f>
        <v>0</v>
      </c>
      <c r="O17" s="37" t="n">
        <f aca="false">$I$17*O39*$B$45</f>
        <v>0</v>
      </c>
      <c r="P17" s="37" t="n">
        <f aca="false">$I$17*P39*$B$45</f>
        <v>0</v>
      </c>
      <c r="Q17" s="37" t="n">
        <f aca="false">$I$17*Q39*$B$45</f>
        <v>0</v>
      </c>
      <c r="R17" s="37" t="n">
        <f aca="false">$I$17*R39*$B$45</f>
        <v>0</v>
      </c>
      <c r="S17" s="37" t="n">
        <f aca="false">$I$17*S39*$B$45</f>
        <v>0</v>
      </c>
      <c r="T17" s="37" t="n">
        <f aca="false">$I$17*T39*$B$45</f>
        <v>0</v>
      </c>
      <c r="U17" s="37" t="n">
        <f aca="false">$I$17*U39*$B$45</f>
        <v>0</v>
      </c>
      <c r="V17" s="37" t="n">
        <f aca="false">$I$17*V39*$B$45</f>
        <v>0</v>
      </c>
      <c r="W17" s="37" t="n">
        <f aca="false">$I$17*W39*$B$45</f>
        <v>0</v>
      </c>
      <c r="X17" s="37" t="n">
        <f aca="false">$I$17*X39*$B$45</f>
        <v>0</v>
      </c>
      <c r="Y17" s="38" t="s">
        <v>75</v>
      </c>
      <c r="Z17" s="39" t="n">
        <v>6.63867871352785</v>
      </c>
      <c r="AA17" s="40" t="n">
        <v>0.56</v>
      </c>
      <c r="AB17" s="37" t="n">
        <f aca="false">$AA$17*AB39*$B$45</f>
        <v>0</v>
      </c>
      <c r="AC17" s="37" t="n">
        <f aca="false">$AA$17*AC39*$B$45</f>
        <v>0</v>
      </c>
      <c r="AD17" s="37" t="n">
        <f aca="false">$AA$17*AD39*$B$45</f>
        <v>0</v>
      </c>
      <c r="AE17" s="37" t="n">
        <f aca="false">$AA$17*AE39*$B$45</f>
        <v>0</v>
      </c>
      <c r="AF17" s="37" t="n">
        <f aca="false">$AA$17*AF39*$B$45</f>
        <v>0</v>
      </c>
      <c r="AG17" s="38" t="s">
        <v>75</v>
      </c>
      <c r="AH17" s="39" t="n">
        <v>6.63867871352785</v>
      </c>
      <c r="AI17" s="36" t="n">
        <v>0.56</v>
      </c>
      <c r="AJ17" s="37" t="n">
        <f aca="false">$AI$17*$B$45*AJ39</f>
        <v>4171.776</v>
      </c>
      <c r="AK17" s="37" t="n">
        <f aca="false">$AI$17*$B$45*AK39</f>
        <v>4242.336</v>
      </c>
      <c r="AL17" s="37" t="n">
        <f aca="false">$AI$17*$B$45*AL39</f>
        <v>4185.216</v>
      </c>
      <c r="AM17" s="37" t="n">
        <f aca="false">$AI$17*$B$45*AM39</f>
        <v>4243.68</v>
      </c>
      <c r="AN17" s="37" t="n">
        <f aca="false">$AI$17*$B$45*AN39</f>
        <v>3461.472</v>
      </c>
      <c r="AO17" s="37" t="n">
        <f aca="false">$AI$17*$B$45*AO39</f>
        <v>3482.976</v>
      </c>
      <c r="AP17" s="37" t="n">
        <f aca="false">$AI$17*$B$45*AP39</f>
        <v>3456.768</v>
      </c>
      <c r="AQ17" s="37" t="n">
        <f aca="false">$AI$17*$B$45*AQ39</f>
        <v>4449.312</v>
      </c>
      <c r="AR17" s="37" t="n">
        <f aca="false">$AI$17*$B$45*AR39</f>
        <v>3744.384</v>
      </c>
      <c r="AS17" s="38" t="s">
        <v>75</v>
      </c>
      <c r="AT17" s="39" t="n">
        <v>6.63867871352785</v>
      </c>
      <c r="AU17" s="36" t="n">
        <v>0.56</v>
      </c>
      <c r="AV17" s="37" t="n">
        <f aca="false">$AU$17*AV39*$B$45</f>
        <v>3713.472</v>
      </c>
      <c r="AW17" s="37" t="n">
        <f aca="false">$AU$17*AW39*$B$45</f>
        <v>3482.304</v>
      </c>
      <c r="AX17" s="37" t="n">
        <f aca="false">$AU$17*AX39*$B$45</f>
        <v>3455.424</v>
      </c>
      <c r="AY17" s="37" t="n">
        <f aca="false">$AU$17*AY39*$B$45</f>
        <v>3385.536</v>
      </c>
      <c r="AZ17" s="37" t="n">
        <f aca="false">$AU$17*AZ39*$B$45</f>
        <v>3499.776</v>
      </c>
      <c r="BA17" s="37" t="n">
        <f aca="false">$AU$17*BA39*$B$45</f>
        <v>3390.24</v>
      </c>
      <c r="BB17" s="37" t="n">
        <f aca="false">$AU$17*BB39*$B$45</f>
        <v>3403.68</v>
      </c>
      <c r="BC17" s="37" t="n">
        <f aca="false">$AU$17*BC39*$B$45</f>
        <v>3369.408</v>
      </c>
      <c r="BD17" s="37" t="n">
        <f aca="false">$AU$17*BD39*$B$45</f>
        <v>3446.016</v>
      </c>
      <c r="BE17" s="37" t="n">
        <f aca="false">$AU$17*BE39*$B$45</f>
        <v>3501.12</v>
      </c>
      <c r="BF17" s="37" t="n">
        <f aca="false">$AU$17*BF39*$B$45</f>
        <v>3450.72</v>
      </c>
      <c r="BG17" s="37" t="n">
        <f aca="false">$AU$17*BG39*$B$45</f>
        <v>3435.264</v>
      </c>
      <c r="BH17" s="37" t="n">
        <f aca="false">$AU$17*BH39*$B$45</f>
        <v>3418.464</v>
      </c>
      <c r="BI17" s="37" t="n">
        <f aca="false">$AU$17*BI39*$B$45</f>
        <v>4705.344</v>
      </c>
      <c r="BJ17" s="37" t="n">
        <f aca="false">$AU$17*BJ39*$B$45</f>
        <v>4633.44</v>
      </c>
      <c r="BK17" s="37" t="n">
        <f aca="false">$AU$17*BK39*$B$45</f>
        <v>4644.192</v>
      </c>
      <c r="BL17" s="37" t="n">
        <f aca="false">$AU$17*BL39*$B$45</f>
        <v>3616.032</v>
      </c>
      <c r="BM17" s="37" t="n">
        <f aca="false">$AU$17*BM39*$B$45</f>
        <v>3622.08</v>
      </c>
      <c r="BN17" s="37" t="n">
        <f aca="false">$AU$17*BN39*$B$45</f>
        <v>3007.872</v>
      </c>
      <c r="BO17" s="37" t="n">
        <f aca="false">$AU$17*BO39*$B$45</f>
        <v>2593.248</v>
      </c>
      <c r="BP17" s="37" t="n">
        <f aca="false">$AU$17*BP39*$B$45</f>
        <v>2963.52</v>
      </c>
      <c r="BQ17" s="37" t="n">
        <f aca="false">$AU$17*BQ39*$B$45</f>
        <v>3429.216</v>
      </c>
      <c r="BR17" s="37" t="n">
        <f aca="false">$AU$17*BR39*$B$45</f>
        <v>2943.36</v>
      </c>
      <c r="BS17" s="37" t="n">
        <f aca="false">$AU$17*BS39*$B$45</f>
        <v>2994.432</v>
      </c>
      <c r="BT17" s="37" t="n">
        <f aca="false">$AU$17*BT39*$B$45</f>
        <v>3534.048</v>
      </c>
      <c r="BU17" s="37" t="n">
        <f aca="false">$AU$17*BU39*$B$45</f>
        <v>4701.984</v>
      </c>
      <c r="BV17" s="37" t="n">
        <f aca="false">$AU$17*BV39*$B$45</f>
        <v>2193.408</v>
      </c>
      <c r="BW17" s="37" t="n">
        <f aca="false">$AU$17*BW39*$B$45</f>
        <v>2270.688</v>
      </c>
      <c r="BX17" s="37" t="n">
        <f aca="false">$AU$17*BX39*$B$45</f>
        <v>4782.624</v>
      </c>
      <c r="BY17" s="37" t="n">
        <f aca="false">$AU$17*BY39*$B$45</f>
        <v>2206.848</v>
      </c>
      <c r="BZ17" s="37" t="n">
        <f aca="false">$AU$17*BZ39*$B$45</f>
        <v>4724.832</v>
      </c>
      <c r="CA17" s="37" t="n">
        <f aca="false">$AU$17*CA39*$B$45</f>
        <v>2216.928</v>
      </c>
      <c r="CB17" s="37" t="n">
        <f aca="false">$AU$17*CB39*$B$45</f>
        <v>2586.528</v>
      </c>
      <c r="CC17" s="37" t="n">
        <f aca="false">$AU$17*CC39*$B$45</f>
        <v>2171.232</v>
      </c>
      <c r="CD17" s="37" t="n">
        <f aca="false">$AU$17*CD39*$B$45</f>
        <v>3581.088</v>
      </c>
      <c r="CE17" s="37" t="n">
        <f aca="false">$AU$17*CE39*$B$45</f>
        <v>0</v>
      </c>
      <c r="CF17" s="37" t="n">
        <f aca="false">$AU$17*CF39*$B$45</f>
        <v>0</v>
      </c>
      <c r="CG17" s="37" t="n">
        <f aca="false">$AU$17*CG39*$B$45</f>
        <v>0</v>
      </c>
      <c r="CH17" s="37" t="n">
        <f aca="false">$AU$17*CH39*$B$45</f>
        <v>0</v>
      </c>
      <c r="CI17" s="38" t="s">
        <v>75</v>
      </c>
      <c r="CJ17" s="39" t="n">
        <v>6.63867871352785</v>
      </c>
      <c r="CK17" s="36" t="n">
        <v>0.56</v>
      </c>
      <c r="CL17" s="37" t="n">
        <f aca="false">$CK$17*$B$45*CL39</f>
        <v>0</v>
      </c>
      <c r="CM17" s="38" t="s">
        <v>75</v>
      </c>
      <c r="CN17" s="39" t="n">
        <v>6.63867871352785</v>
      </c>
      <c r="CO17" s="40" t="n">
        <v>0.56</v>
      </c>
      <c r="CP17" s="37" t="n">
        <f aca="false">$CO$17*$B$45*CP39</f>
        <v>846.048</v>
      </c>
      <c r="CQ17" s="38" t="s">
        <v>75</v>
      </c>
      <c r="CR17" s="39" t="n">
        <v>6.63867871352785</v>
      </c>
      <c r="CS17" s="36" t="n">
        <v>0.56</v>
      </c>
      <c r="CT17" s="37" t="n">
        <f aca="false">$CS$17*$B$45*CT39</f>
        <v>3394.272</v>
      </c>
      <c r="CU17" s="37" t="n">
        <f aca="false">$CS$17*$B$45*CU39</f>
        <v>3474.24</v>
      </c>
      <c r="CV17" s="37" t="n">
        <f aca="false">$CS$17*$B$45*CV39</f>
        <v>3521.28</v>
      </c>
    </row>
    <row r="18" customFormat="false" ht="12.75" hidden="false" customHeight="false" outlineLevel="0" collapsed="false">
      <c r="A18" s="33" t="s">
        <v>83</v>
      </c>
      <c r="B18" s="33"/>
      <c r="C18" s="33"/>
      <c r="D18" s="33"/>
      <c r="E18" s="33"/>
      <c r="F18" s="33"/>
      <c r="G18" s="34" t="s">
        <v>75</v>
      </c>
      <c r="H18" s="36" t="n">
        <v>23.528449933687</v>
      </c>
      <c r="I18" s="36" t="n">
        <v>0.37</v>
      </c>
      <c r="J18" s="37" t="n">
        <f aca="false">$I$18*J39*$B$45</f>
        <v>2205.348</v>
      </c>
      <c r="K18" s="37" t="n">
        <f aca="false">$I$18*K39*$B$45</f>
        <v>3370.848</v>
      </c>
      <c r="L18" s="37" t="n">
        <f aca="false">$I$18*L39*$B$45</f>
        <v>3337.548</v>
      </c>
      <c r="M18" s="37" t="n">
        <f aca="false">$I$18*M39*$B$45</f>
        <v>3330.888</v>
      </c>
      <c r="N18" s="37" t="n">
        <f aca="false">$I$18*N39*$B$45</f>
        <v>0</v>
      </c>
      <c r="O18" s="37" t="n">
        <f aca="false">$I$18*O39*$B$45</f>
        <v>0</v>
      </c>
      <c r="P18" s="37" t="n">
        <f aca="false">$I$18*P39*$B$45</f>
        <v>0</v>
      </c>
      <c r="Q18" s="37" t="n">
        <f aca="false">$I$18*Q39*$B$45</f>
        <v>0</v>
      </c>
      <c r="R18" s="37" t="n">
        <f aca="false">$I$18*R39*$B$45</f>
        <v>0</v>
      </c>
      <c r="S18" s="37" t="n">
        <f aca="false">$I$18*S39*$B$45</f>
        <v>0</v>
      </c>
      <c r="T18" s="37" t="n">
        <f aca="false">$I$18*T39*$B$45</f>
        <v>0</v>
      </c>
      <c r="U18" s="37" t="n">
        <f aca="false">$I$18*U39*$B$45</f>
        <v>0</v>
      </c>
      <c r="V18" s="37" t="n">
        <f aca="false">$I$18*V39*$B$45</f>
        <v>0</v>
      </c>
      <c r="W18" s="37" t="n">
        <f aca="false">$I$18*W39*$B$45</f>
        <v>0</v>
      </c>
      <c r="X18" s="37" t="n">
        <f aca="false">$I$18*X39*$B$45</f>
        <v>0</v>
      </c>
      <c r="Y18" s="38" t="s">
        <v>75</v>
      </c>
      <c r="Z18" s="39" t="n">
        <v>23.528449933687</v>
      </c>
      <c r="AA18" s="40" t="n">
        <v>0.37</v>
      </c>
      <c r="AB18" s="37" t="n">
        <f aca="false">$AA$18*AB39*$B$45</f>
        <v>0</v>
      </c>
      <c r="AC18" s="37" t="n">
        <f aca="false">$AA$18*AC39*$B$45</f>
        <v>0</v>
      </c>
      <c r="AD18" s="37" t="n">
        <f aca="false">$AA$18*AD39*$B$45</f>
        <v>0</v>
      </c>
      <c r="AE18" s="37" t="n">
        <f aca="false">$AA$18*AE39*$B$45</f>
        <v>0</v>
      </c>
      <c r="AF18" s="37" t="n">
        <f aca="false">$AA$18*AF39*$B$45</f>
        <v>0</v>
      </c>
      <c r="AG18" s="38" t="s">
        <v>75</v>
      </c>
      <c r="AH18" s="39" t="n">
        <v>23.528449933687</v>
      </c>
      <c r="AI18" s="36" t="n">
        <v>0.56</v>
      </c>
      <c r="AJ18" s="37" t="n">
        <f aca="false">$AI$18*$B$45*AJ39</f>
        <v>4171.776</v>
      </c>
      <c r="AK18" s="37" t="n">
        <f aca="false">$AI$18*$B$45*AK39</f>
        <v>4242.336</v>
      </c>
      <c r="AL18" s="37" t="n">
        <f aca="false">$AI$18*$B$45*AL39</f>
        <v>4185.216</v>
      </c>
      <c r="AM18" s="37" t="n">
        <f aca="false">$AI$18*$B$45*AM39</f>
        <v>4243.68</v>
      </c>
      <c r="AN18" s="37" t="n">
        <f aca="false">$AI$18*$B$45*AN39</f>
        <v>3461.472</v>
      </c>
      <c r="AO18" s="37" t="n">
        <f aca="false">$AI$18*$B$45*AO39</f>
        <v>3482.976</v>
      </c>
      <c r="AP18" s="37" t="n">
        <f aca="false">$AI$18*$B$45*AP39</f>
        <v>3456.768</v>
      </c>
      <c r="AQ18" s="37" t="n">
        <f aca="false">$AI$18*$B$45*AQ39</f>
        <v>4449.312</v>
      </c>
      <c r="AR18" s="37" t="n">
        <f aca="false">$AI$18*$B$45*AR39</f>
        <v>3744.384</v>
      </c>
      <c r="AS18" s="38" t="s">
        <v>75</v>
      </c>
      <c r="AT18" s="39" t="n">
        <v>23.528449933687</v>
      </c>
      <c r="AU18" s="36" t="n">
        <v>0.56</v>
      </c>
      <c r="AV18" s="37" t="n">
        <f aca="false">$AU$18*AV39*$B$45</f>
        <v>3713.472</v>
      </c>
      <c r="AW18" s="37" t="n">
        <f aca="false">$AU$18*AW39*$B$45</f>
        <v>3482.304</v>
      </c>
      <c r="AX18" s="37" t="n">
        <f aca="false">$AU$18*AX39*$B$45</f>
        <v>3455.424</v>
      </c>
      <c r="AY18" s="37" t="n">
        <f aca="false">$AU$18*AY39*$B$45</f>
        <v>3385.536</v>
      </c>
      <c r="AZ18" s="37" t="n">
        <f aca="false">$AU$18*AZ39*$B$45</f>
        <v>3499.776</v>
      </c>
      <c r="BA18" s="37" t="n">
        <f aca="false">$AU$18*BA39*$B$45</f>
        <v>3390.24</v>
      </c>
      <c r="BB18" s="37" t="n">
        <f aca="false">$AU$18*BB39*$B$45</f>
        <v>3403.68</v>
      </c>
      <c r="BC18" s="37" t="n">
        <f aca="false">$AU$18*BC39*$B$45</f>
        <v>3369.408</v>
      </c>
      <c r="BD18" s="37" t="n">
        <f aca="false">$AU$18*BD39*$B$45</f>
        <v>3446.016</v>
      </c>
      <c r="BE18" s="37" t="n">
        <f aca="false">$AU$18*BE39*$B$45</f>
        <v>3501.12</v>
      </c>
      <c r="BF18" s="37" t="n">
        <f aca="false">$AU$18*BF39*$B$45</f>
        <v>3450.72</v>
      </c>
      <c r="BG18" s="37" t="n">
        <f aca="false">$AU$18*BG39*$B$45</f>
        <v>3435.264</v>
      </c>
      <c r="BH18" s="37" t="n">
        <f aca="false">$AU$18*BH39*$B$45</f>
        <v>3418.464</v>
      </c>
      <c r="BI18" s="37" t="n">
        <f aca="false">$AU$18*BI39*$B$45</f>
        <v>4705.344</v>
      </c>
      <c r="BJ18" s="37" t="n">
        <f aca="false">$AU$18*BJ39*$B$45</f>
        <v>4633.44</v>
      </c>
      <c r="BK18" s="37" t="n">
        <f aca="false">$AU$18*BK39*$B$45</f>
        <v>4644.192</v>
      </c>
      <c r="BL18" s="37" t="n">
        <f aca="false">$AU$18*BL39*$B$45</f>
        <v>3616.032</v>
      </c>
      <c r="BM18" s="37" t="n">
        <f aca="false">$AU$18*BM39*$B$45</f>
        <v>3622.08</v>
      </c>
      <c r="BN18" s="37" t="n">
        <f aca="false">$AU$18*BN39*$B$45</f>
        <v>3007.872</v>
      </c>
      <c r="BO18" s="37" t="n">
        <f aca="false">$AU$18*BO39*$B$45</f>
        <v>2593.248</v>
      </c>
      <c r="BP18" s="37" t="n">
        <f aca="false">$AU$18*BP39*$B$45</f>
        <v>2963.52</v>
      </c>
      <c r="BQ18" s="37" t="n">
        <f aca="false">$AU$18*BQ39*$B$45</f>
        <v>3429.216</v>
      </c>
      <c r="BR18" s="37" t="n">
        <f aca="false">$AU$18*BR39*$B$45</f>
        <v>2943.36</v>
      </c>
      <c r="BS18" s="37" t="n">
        <f aca="false">$AU$18*BS39*$B$45</f>
        <v>2994.432</v>
      </c>
      <c r="BT18" s="37" t="n">
        <f aca="false">$AU$18*BT39*$B$45</f>
        <v>3534.048</v>
      </c>
      <c r="BU18" s="37" t="n">
        <f aca="false">$AU$18*BU39*$B$45</f>
        <v>4701.984</v>
      </c>
      <c r="BV18" s="37" t="n">
        <f aca="false">$AU$18*BV39*$B$45</f>
        <v>2193.408</v>
      </c>
      <c r="BW18" s="37" t="n">
        <f aca="false">$AU$18*BW39*$B$45</f>
        <v>2270.688</v>
      </c>
      <c r="BX18" s="37" t="n">
        <f aca="false">$AU$18*BX39*$B$45</f>
        <v>4782.624</v>
      </c>
      <c r="BY18" s="37" t="n">
        <f aca="false">$AU$18*BY39*$B$45</f>
        <v>2206.848</v>
      </c>
      <c r="BZ18" s="37" t="n">
        <f aca="false">$AU$18*BZ39*$B$45</f>
        <v>4724.832</v>
      </c>
      <c r="CA18" s="37" t="n">
        <f aca="false">$AU$18*CA39*$B$45</f>
        <v>2216.928</v>
      </c>
      <c r="CB18" s="37" t="n">
        <f aca="false">$AU$18*CB39*$B$45</f>
        <v>2586.528</v>
      </c>
      <c r="CC18" s="37" t="n">
        <f aca="false">$AU$18*CC39*$B$45</f>
        <v>2171.232</v>
      </c>
      <c r="CD18" s="37" t="n">
        <f aca="false">$AU$18*CD39*$B$45</f>
        <v>3581.088</v>
      </c>
      <c r="CE18" s="37" t="n">
        <f aca="false">$AU$18*CE39*$B$45</f>
        <v>0</v>
      </c>
      <c r="CF18" s="37" t="n">
        <f aca="false">$AU$18*CF39*$B$45</f>
        <v>0</v>
      </c>
      <c r="CG18" s="37" t="n">
        <f aca="false">$AU$18*CG39*$B$45</f>
        <v>0</v>
      </c>
      <c r="CH18" s="37" t="n">
        <f aca="false">$AU$18*CH39*$B$45</f>
        <v>0</v>
      </c>
      <c r="CI18" s="38" t="s">
        <v>75</v>
      </c>
      <c r="CJ18" s="39" t="n">
        <v>23.528449933687</v>
      </c>
      <c r="CK18" s="36" t="n">
        <v>0.37</v>
      </c>
      <c r="CL18" s="37" t="n">
        <f aca="false">$CK$18*$B$45*CL39</f>
        <v>0</v>
      </c>
      <c r="CM18" s="38" t="s">
        <v>75</v>
      </c>
      <c r="CN18" s="39" t="n">
        <v>23.528449933687</v>
      </c>
      <c r="CO18" s="40" t="n">
        <v>0.37</v>
      </c>
      <c r="CP18" s="37" t="n">
        <f aca="false">$CO$18*$B$45*CP39</f>
        <v>558.996</v>
      </c>
      <c r="CQ18" s="38" t="s">
        <v>75</v>
      </c>
      <c r="CR18" s="39" t="n">
        <v>23.528449933687</v>
      </c>
      <c r="CS18" s="36" t="n">
        <v>0.56</v>
      </c>
      <c r="CT18" s="37" t="n">
        <f aca="false">$CS$18*$B$45*CT39</f>
        <v>3394.272</v>
      </c>
      <c r="CU18" s="37" t="n">
        <f aca="false">$CS$18*$B$45*CU39</f>
        <v>3474.24</v>
      </c>
      <c r="CV18" s="37" t="n">
        <f aca="false">$CS$18*$B$45*CV39</f>
        <v>3521.28</v>
      </c>
    </row>
    <row r="19" customFormat="false" ht="12.75" hidden="false" customHeight="false" outlineLevel="0" collapsed="false">
      <c r="A19" s="33" t="s">
        <v>84</v>
      </c>
      <c r="B19" s="33"/>
      <c r="C19" s="33"/>
      <c r="D19" s="33"/>
      <c r="E19" s="33"/>
      <c r="F19" s="33"/>
      <c r="G19" s="34" t="s">
        <v>75</v>
      </c>
      <c r="H19" s="36" t="n">
        <v>0.408133289124668</v>
      </c>
      <c r="I19" s="36" t="n">
        <v>0.28</v>
      </c>
      <c r="J19" s="37" t="n">
        <f aca="false">$I$19*J39*$B$45</f>
        <v>1668.912</v>
      </c>
      <c r="K19" s="37" t="n">
        <f aca="false">$I$19*K39*$B$45</f>
        <v>2550.912</v>
      </c>
      <c r="L19" s="37" t="n">
        <f aca="false">$I$19*L39*$B$45</f>
        <v>2525.712</v>
      </c>
      <c r="M19" s="37" t="n">
        <f aca="false">$I$19*M39*$B$45</f>
        <v>2520.672</v>
      </c>
      <c r="N19" s="37" t="n">
        <f aca="false">$I$19*N39*$B$45</f>
        <v>0</v>
      </c>
      <c r="O19" s="37" t="n">
        <f aca="false">$I$19*O39*$B$45</f>
        <v>0</v>
      </c>
      <c r="P19" s="37" t="n">
        <f aca="false">$I$19*P39*$B$45</f>
        <v>0</v>
      </c>
      <c r="Q19" s="37" t="n">
        <f aca="false">$I$19*Q39*$B$45</f>
        <v>0</v>
      </c>
      <c r="R19" s="37" t="n">
        <f aca="false">$I$19*R39*$B$45</f>
        <v>0</v>
      </c>
      <c r="S19" s="37" t="n">
        <f aca="false">$I$19*S39*$B$45</f>
        <v>0</v>
      </c>
      <c r="T19" s="37" t="n">
        <f aca="false">$I$19*T39*$B$45</f>
        <v>0</v>
      </c>
      <c r="U19" s="37" t="n">
        <f aca="false">$I$19*U39*$B$45</f>
        <v>0</v>
      </c>
      <c r="V19" s="37" t="n">
        <f aca="false">$I$19*V39*$B$45</f>
        <v>0</v>
      </c>
      <c r="W19" s="37" t="n">
        <f aca="false">$I$19*W39*$B$45</f>
        <v>0</v>
      </c>
      <c r="X19" s="37" t="n">
        <f aca="false">$I$19*X39*$B$45</f>
        <v>0</v>
      </c>
      <c r="Y19" s="38" t="s">
        <v>75</v>
      </c>
      <c r="Z19" s="39" t="n">
        <v>0.408133289124668</v>
      </c>
      <c r="AA19" s="40" t="n">
        <v>0.28</v>
      </c>
      <c r="AB19" s="37" t="n">
        <f aca="false">$AA$19*AB39*$B$45</f>
        <v>0</v>
      </c>
      <c r="AC19" s="37" t="n">
        <f aca="false">$AA$19*AC39*$B$45</f>
        <v>0</v>
      </c>
      <c r="AD19" s="37" t="n">
        <f aca="false">$AA$19*AD39*$B$45</f>
        <v>0</v>
      </c>
      <c r="AE19" s="37" t="n">
        <f aca="false">$AA$19*AE39*$B$45</f>
        <v>0</v>
      </c>
      <c r="AF19" s="37" t="n">
        <f aca="false">$AA$19*AF39*$B$45</f>
        <v>0</v>
      </c>
      <c r="AG19" s="38" t="s">
        <v>75</v>
      </c>
      <c r="AH19" s="39" t="n">
        <v>0.408133289124668</v>
      </c>
      <c r="AI19" s="36" t="n">
        <v>0.27</v>
      </c>
      <c r="AJ19" s="37" t="n">
        <f aca="false">$AI$19*$B$45*AJ39</f>
        <v>2011.392</v>
      </c>
      <c r="AK19" s="37" t="n">
        <f aca="false">$AI$19*$B$45*AK39</f>
        <v>2045.412</v>
      </c>
      <c r="AL19" s="37" t="n">
        <f aca="false">$AI$19*$B$45*AL39</f>
        <v>2017.872</v>
      </c>
      <c r="AM19" s="37" t="n">
        <f aca="false">$AI$19*$B$45*AM39</f>
        <v>2046.06</v>
      </c>
      <c r="AN19" s="37" t="n">
        <f aca="false">$AI$19*$B$45*AN39</f>
        <v>1668.924</v>
      </c>
      <c r="AO19" s="37" t="n">
        <f aca="false">$AI$19*$B$45*AO39</f>
        <v>1679.292</v>
      </c>
      <c r="AP19" s="37" t="n">
        <f aca="false">$AI$19*$B$45*AP39</f>
        <v>1666.656</v>
      </c>
      <c r="AQ19" s="37" t="n">
        <f aca="false">$AI$19*$B$45*AQ39</f>
        <v>2145.204</v>
      </c>
      <c r="AR19" s="37" t="n">
        <f aca="false">$AI$19*$B$45*AR39</f>
        <v>1805.328</v>
      </c>
      <c r="AS19" s="38" t="s">
        <v>75</v>
      </c>
      <c r="AT19" s="39" t="n">
        <v>0.408133289124668</v>
      </c>
      <c r="AU19" s="36" t="n">
        <v>0.27</v>
      </c>
      <c r="AV19" s="37" t="n">
        <f aca="false">$AU$19*AV39*$B$45</f>
        <v>1790.424</v>
      </c>
      <c r="AW19" s="37" t="n">
        <f aca="false">$AU$19*AW39*$B$45</f>
        <v>1678.968</v>
      </c>
      <c r="AX19" s="37" t="n">
        <f aca="false">$AU$19*AX39*$B$45</f>
        <v>1666.008</v>
      </c>
      <c r="AY19" s="37" t="n">
        <f aca="false">$AU$19*AY39*$B$45</f>
        <v>1632.312</v>
      </c>
      <c r="AZ19" s="37" t="n">
        <f aca="false">$AU$19*AZ39*$B$45</f>
        <v>1687.392</v>
      </c>
      <c r="BA19" s="37" t="n">
        <f aca="false">$AU$19*BA39*$B$45</f>
        <v>1634.58</v>
      </c>
      <c r="BB19" s="37" t="n">
        <f aca="false">$AU$19*BB39*$B$45</f>
        <v>1641.06</v>
      </c>
      <c r="BC19" s="37" t="n">
        <f aca="false">$AU$19*BC39*$B$45</f>
        <v>1624.536</v>
      </c>
      <c r="BD19" s="37" t="n">
        <f aca="false">$AU$19*BD39*$B$45</f>
        <v>1661.472</v>
      </c>
      <c r="BE19" s="37" t="n">
        <f aca="false">$AU$19*BE39*$B$45</f>
        <v>1688.04</v>
      </c>
      <c r="BF19" s="37" t="n">
        <f aca="false">$AU$19*BF39*$B$45</f>
        <v>1663.74</v>
      </c>
      <c r="BG19" s="37" t="n">
        <f aca="false">$AU$19*BG39*$B$45</f>
        <v>1656.288</v>
      </c>
      <c r="BH19" s="37" t="n">
        <f aca="false">$AU$19*BH39*$B$45</f>
        <v>1648.188</v>
      </c>
      <c r="BI19" s="37" t="n">
        <f aca="false">$AU$19*BI39*$B$45</f>
        <v>2268.648</v>
      </c>
      <c r="BJ19" s="37" t="n">
        <f aca="false">$AU$19*BJ39*$B$45</f>
        <v>2233.98</v>
      </c>
      <c r="BK19" s="37" t="n">
        <f aca="false">$AU$19*BK39*$B$45</f>
        <v>2239.164</v>
      </c>
      <c r="BL19" s="37" t="n">
        <f aca="false">$AU$19*BL39*$B$45</f>
        <v>1743.444</v>
      </c>
      <c r="BM19" s="37" t="n">
        <f aca="false">$AU$19*BM39*$B$45</f>
        <v>1746.36</v>
      </c>
      <c r="BN19" s="37" t="n">
        <f aca="false">$AU$19*BN39*$B$45</f>
        <v>1450.224</v>
      </c>
      <c r="BO19" s="37" t="n">
        <f aca="false">$AU$19*BO39*$B$45</f>
        <v>1250.316</v>
      </c>
      <c r="BP19" s="37" t="n">
        <f aca="false">$AU$19*BP39*$B$45</f>
        <v>1428.84</v>
      </c>
      <c r="BQ19" s="37" t="n">
        <f aca="false">$AU$19*BQ39*$B$45</f>
        <v>1653.372</v>
      </c>
      <c r="BR19" s="37" t="n">
        <f aca="false">$AU$19*BR39*$B$45</f>
        <v>1419.12</v>
      </c>
      <c r="BS19" s="37" t="n">
        <f aca="false">$AU$19*BS39*$B$45</f>
        <v>1443.744</v>
      </c>
      <c r="BT19" s="37" t="n">
        <f aca="false">$AU$19*BT39*$B$45</f>
        <v>1703.916</v>
      </c>
      <c r="BU19" s="37" t="n">
        <f aca="false">$AU$19*BU39*$B$45</f>
        <v>2267.028</v>
      </c>
      <c r="BV19" s="37" t="n">
        <f aca="false">$AU$19*BV39*$B$45</f>
        <v>1057.536</v>
      </c>
      <c r="BW19" s="37" t="n">
        <f aca="false">$AU$19*BW39*$B$45</f>
        <v>1094.796</v>
      </c>
      <c r="BX19" s="37" t="n">
        <f aca="false">$AU$19*BX39*$B$45</f>
        <v>2305.908</v>
      </c>
      <c r="BY19" s="37" t="n">
        <f aca="false">$AU$19*BY39*$B$45</f>
        <v>1064.016</v>
      </c>
      <c r="BZ19" s="37" t="n">
        <f aca="false">$AU$19*BZ39*$B$45</f>
        <v>2278.044</v>
      </c>
      <c r="CA19" s="37" t="n">
        <f aca="false">$AU$19*CA39*$B$45</f>
        <v>1068.876</v>
      </c>
      <c r="CB19" s="37" t="n">
        <f aca="false">$AU$19*CB39*$B$45</f>
        <v>1247.076</v>
      </c>
      <c r="CC19" s="37" t="n">
        <f aca="false">$AU$19*CC39*$B$45</f>
        <v>1046.844</v>
      </c>
      <c r="CD19" s="37" t="n">
        <f aca="false">$AU$19*CD39*$B$45</f>
        <v>1726.596</v>
      </c>
      <c r="CE19" s="37" t="n">
        <f aca="false">$AU$19*CE39*$B$45</f>
        <v>0</v>
      </c>
      <c r="CF19" s="37" t="n">
        <f aca="false">$AU$19*CF39*$B$45</f>
        <v>0</v>
      </c>
      <c r="CG19" s="37" t="n">
        <f aca="false">$AU$19*CG39*$B$45</f>
        <v>0</v>
      </c>
      <c r="CH19" s="37" t="n">
        <f aca="false">$AU$19*CH39*$B$45</f>
        <v>0</v>
      </c>
      <c r="CI19" s="38" t="s">
        <v>75</v>
      </c>
      <c r="CJ19" s="39" t="n">
        <v>0.408133289124668</v>
      </c>
      <c r="CK19" s="36" t="n">
        <v>0.28</v>
      </c>
      <c r="CL19" s="37" t="n">
        <f aca="false">$CK$19*$B$45*CL39</f>
        <v>0</v>
      </c>
      <c r="CM19" s="38" t="s">
        <v>75</v>
      </c>
      <c r="CN19" s="39" t="n">
        <v>0.408133289124668</v>
      </c>
      <c r="CO19" s="40" t="n">
        <v>0.28</v>
      </c>
      <c r="CP19" s="37" t="n">
        <f aca="false">$CO$19*$B$45*CP39</f>
        <v>423.024</v>
      </c>
      <c r="CQ19" s="38" t="s">
        <v>75</v>
      </c>
      <c r="CR19" s="39" t="n">
        <v>0.408133289124668</v>
      </c>
      <c r="CS19" s="36" t="n">
        <v>0.27</v>
      </c>
      <c r="CT19" s="37" t="n">
        <f aca="false">$CS$19*$B$45*CT39</f>
        <v>1636.524</v>
      </c>
      <c r="CU19" s="37" t="n">
        <f aca="false">$CS$19*$B$45*CU39</f>
        <v>1675.08</v>
      </c>
      <c r="CV19" s="37" t="n">
        <f aca="false">$CS$19*$B$45*CV39</f>
        <v>1697.76</v>
      </c>
    </row>
    <row r="20" customFormat="false" ht="44.1" hidden="false" customHeight="true" outlineLevel="0" collapsed="false">
      <c r="A20" s="33" t="s">
        <v>85</v>
      </c>
      <c r="B20" s="33"/>
      <c r="C20" s="33"/>
      <c r="D20" s="33"/>
      <c r="E20" s="33"/>
      <c r="F20" s="33"/>
      <c r="G20" s="44" t="s">
        <v>86</v>
      </c>
      <c r="H20" s="36" t="n">
        <v>12.083350464191</v>
      </c>
      <c r="I20" s="36" t="n">
        <v>0.68</v>
      </c>
      <c r="J20" s="37" t="n">
        <f aca="false">$I$20*J39*$B$45</f>
        <v>4053.072</v>
      </c>
      <c r="K20" s="37" t="n">
        <f aca="false">$I$20*K39*$B$45</f>
        <v>6195.072</v>
      </c>
      <c r="L20" s="37" t="n">
        <f aca="false">$I$20*L39*$B$45</f>
        <v>6133.872</v>
      </c>
      <c r="M20" s="37" t="n">
        <f aca="false">$I$20*M39*$B$45</f>
        <v>6121.632</v>
      </c>
      <c r="N20" s="37" t="n">
        <f aca="false">$I$20*N39*$B$45</f>
        <v>0</v>
      </c>
      <c r="O20" s="37" t="n">
        <f aca="false">$I$20*O39*$B$45</f>
        <v>0</v>
      </c>
      <c r="P20" s="37" t="n">
        <f aca="false">$I$20*P39*$B$45</f>
        <v>0</v>
      </c>
      <c r="Q20" s="37" t="n">
        <f aca="false">$I$20*Q39*$B$45</f>
        <v>0</v>
      </c>
      <c r="R20" s="37" t="n">
        <f aca="false">$I$20*R39*$B$45</f>
        <v>0</v>
      </c>
      <c r="S20" s="37" t="n">
        <f aca="false">$I$20*S39*$B$45</f>
        <v>0</v>
      </c>
      <c r="T20" s="37" t="n">
        <f aca="false">$I$20*T39*$B$45</f>
        <v>0</v>
      </c>
      <c r="U20" s="37" t="n">
        <f aca="false">$I$20*U39*$B$45</f>
        <v>0</v>
      </c>
      <c r="V20" s="37" t="n">
        <f aca="false">$I$20*V39*$B$45</f>
        <v>0</v>
      </c>
      <c r="W20" s="37" t="n">
        <f aca="false">$I$20*W39*$B$45</f>
        <v>0</v>
      </c>
      <c r="X20" s="37" t="n">
        <f aca="false">$I$20*X39*$B$45</f>
        <v>0</v>
      </c>
      <c r="Y20" s="45" t="s">
        <v>86</v>
      </c>
      <c r="Z20" s="39" t="n">
        <v>12.083350464191</v>
      </c>
      <c r="AA20" s="40" t="n">
        <v>0.68</v>
      </c>
      <c r="AB20" s="37" t="n">
        <f aca="false">$AA$20*AB39*$B$45</f>
        <v>0</v>
      </c>
      <c r="AC20" s="37" t="n">
        <f aca="false">$AA$20*AC39*$B$45</f>
        <v>0</v>
      </c>
      <c r="AD20" s="37" t="n">
        <f aca="false">$AA$20*AD39*$B$45</f>
        <v>0</v>
      </c>
      <c r="AE20" s="37" t="n">
        <f aca="false">$AA$20*AE39*$B$45</f>
        <v>0</v>
      </c>
      <c r="AF20" s="37" t="n">
        <f aca="false">$AA$20*AF39*$B$45</f>
        <v>0</v>
      </c>
      <c r="AG20" s="45" t="s">
        <v>86</v>
      </c>
      <c r="AH20" s="39" t="n">
        <v>12.083350464191</v>
      </c>
      <c r="AI20" s="36" t="n">
        <v>0.66</v>
      </c>
      <c r="AJ20" s="37" t="n">
        <f aca="false">$AI$20*$B$45*AJ39</f>
        <v>4916.736</v>
      </c>
      <c r="AK20" s="37" t="n">
        <f aca="false">$AI$20*$B$45*AK39</f>
        <v>4999.896</v>
      </c>
      <c r="AL20" s="37" t="n">
        <f aca="false">$AI$20*$B$45*AL39</f>
        <v>4932.576</v>
      </c>
      <c r="AM20" s="37" t="n">
        <f aca="false">$AI$20*$B$45*AM39</f>
        <v>5001.48</v>
      </c>
      <c r="AN20" s="37" t="n">
        <f aca="false">$AI$20*$B$45*AN39</f>
        <v>4079.592</v>
      </c>
      <c r="AO20" s="37" t="n">
        <f aca="false">$AI$20*$B$45*AO39</f>
        <v>4104.936</v>
      </c>
      <c r="AP20" s="37" t="n">
        <f aca="false">$AI$20*$B$45*AP39</f>
        <v>4074.048</v>
      </c>
      <c r="AQ20" s="37" t="n">
        <f aca="false">$AI$20*$B$45*AQ39</f>
        <v>5243.832</v>
      </c>
      <c r="AR20" s="37" t="n">
        <f aca="false">$AI$20*$B$45*AR39</f>
        <v>4413.024</v>
      </c>
      <c r="AS20" s="45" t="s">
        <v>86</v>
      </c>
      <c r="AT20" s="39" t="n">
        <v>12.083350464191</v>
      </c>
      <c r="AU20" s="36" t="n">
        <v>0.66</v>
      </c>
      <c r="AV20" s="37" t="n">
        <f aca="false">$AU$20*AV39*$B$45</f>
        <v>4376.592</v>
      </c>
      <c r="AW20" s="37" t="n">
        <f aca="false">$AU$20*AW39*$B$45</f>
        <v>4104.144</v>
      </c>
      <c r="AX20" s="37" t="n">
        <f aca="false">$AU$20*AX39*$B$45</f>
        <v>4072.464</v>
      </c>
      <c r="AY20" s="37" t="n">
        <f aca="false">$AU$20*AY39*$B$45</f>
        <v>3990.096</v>
      </c>
      <c r="AZ20" s="37" t="n">
        <f aca="false">$AU$20*AZ39*$B$45</f>
        <v>4124.736</v>
      </c>
      <c r="BA20" s="37" t="n">
        <f aca="false">$AU$20*BA39*$B$45</f>
        <v>3995.64</v>
      </c>
      <c r="BB20" s="37" t="n">
        <f aca="false">$AU$20*BB39*$B$45</f>
        <v>4011.48</v>
      </c>
      <c r="BC20" s="37" t="n">
        <f aca="false">$AU$20*BC39*$B$45</f>
        <v>3971.088</v>
      </c>
      <c r="BD20" s="37" t="n">
        <f aca="false">$AU$20*BD39*$B$45</f>
        <v>4061.376</v>
      </c>
      <c r="BE20" s="37" t="n">
        <f aca="false">$AU$20*BE39*$B$45</f>
        <v>4126.32</v>
      </c>
      <c r="BF20" s="37" t="n">
        <f aca="false">$AU$20*BF39*$B$45</f>
        <v>4066.92</v>
      </c>
      <c r="BG20" s="37" t="n">
        <f aca="false">$AU$20*BG39*$B$45</f>
        <v>4048.704</v>
      </c>
      <c r="BH20" s="37" t="n">
        <f aca="false">$AU$20*BH39*$B$45</f>
        <v>4028.904</v>
      </c>
      <c r="BI20" s="37" t="n">
        <f aca="false">$AU$20*BI39*$B$45</f>
        <v>5545.584</v>
      </c>
      <c r="BJ20" s="37" t="n">
        <f aca="false">$AU$20*BJ39*$B$45</f>
        <v>5460.84</v>
      </c>
      <c r="BK20" s="37" t="n">
        <f aca="false">$AU$20*BK39*$B$45</f>
        <v>5473.512</v>
      </c>
      <c r="BL20" s="37" t="n">
        <f aca="false">$AU$20*BL39*$B$45</f>
        <v>4261.752</v>
      </c>
      <c r="BM20" s="37" t="n">
        <f aca="false">$AU$20*BM39*$B$45</f>
        <v>4268.88</v>
      </c>
      <c r="BN20" s="37" t="n">
        <f aca="false">$AU$20*BN39*$B$45</f>
        <v>3544.992</v>
      </c>
      <c r="BO20" s="37" t="n">
        <f aca="false">$AU$20*BO39*$B$45</f>
        <v>3056.328</v>
      </c>
      <c r="BP20" s="37" t="n">
        <f aca="false">$AU$20*BP39*$B$45</f>
        <v>3492.72</v>
      </c>
      <c r="BQ20" s="37" t="n">
        <f aca="false">$AU$20*BQ39*$B$45</f>
        <v>4041.576</v>
      </c>
      <c r="BR20" s="37" t="n">
        <f aca="false">$AU$20*BR39*$B$45</f>
        <v>3468.96</v>
      </c>
      <c r="BS20" s="37" t="n">
        <f aca="false">$AU$20*BS39*$B$45</f>
        <v>3529.152</v>
      </c>
      <c r="BT20" s="37" t="n">
        <f aca="false">$AU$20*BT39*$B$45</f>
        <v>4165.128</v>
      </c>
      <c r="BU20" s="37" t="n">
        <f aca="false">$AU$20*BU39*$B$45</f>
        <v>5541.624</v>
      </c>
      <c r="BV20" s="37" t="n">
        <f aca="false">$AU$20*BV39*$B$45</f>
        <v>2585.088</v>
      </c>
      <c r="BW20" s="37" t="n">
        <f aca="false">$AU$20*BW39*$B$45</f>
        <v>2676.168</v>
      </c>
      <c r="BX20" s="37" t="n">
        <f aca="false">$AU$20*BX39*$B$45</f>
        <v>5636.664</v>
      </c>
      <c r="BY20" s="37" t="n">
        <f aca="false">$AU$20*BY39*$B$45</f>
        <v>2600.928</v>
      </c>
      <c r="BZ20" s="37" t="n">
        <f aca="false">$AU$20*BZ39*$B$45</f>
        <v>5568.552</v>
      </c>
      <c r="CA20" s="37" t="n">
        <f aca="false">$AU$20*CA39*$B$45</f>
        <v>2612.808</v>
      </c>
      <c r="CB20" s="37" t="n">
        <f aca="false">$AU$20*CB39*$B$45</f>
        <v>3048.408</v>
      </c>
      <c r="CC20" s="37" t="n">
        <f aca="false">$AU$20*CC39*$B$45</f>
        <v>2558.952</v>
      </c>
      <c r="CD20" s="37" t="n">
        <f aca="false">$AU$20*CD39*$B$45</f>
        <v>4220.568</v>
      </c>
      <c r="CE20" s="37" t="n">
        <f aca="false">$AU$20*CE39*$B$45</f>
        <v>0</v>
      </c>
      <c r="CF20" s="37" t="n">
        <f aca="false">$AU$20*CF39*$B$45</f>
        <v>0</v>
      </c>
      <c r="CG20" s="37" t="n">
        <f aca="false">$AU$20*CG39*$B$45</f>
        <v>0</v>
      </c>
      <c r="CH20" s="37" t="n">
        <f aca="false">$AU$20*CH39*$B$45</f>
        <v>0</v>
      </c>
      <c r="CI20" s="45" t="s">
        <v>86</v>
      </c>
      <c r="CJ20" s="39" t="n">
        <v>12.083350464191</v>
      </c>
      <c r="CK20" s="36" t="n">
        <v>0.68</v>
      </c>
      <c r="CL20" s="37" t="n">
        <f aca="false">$CK$20*$B$45*CL39</f>
        <v>0</v>
      </c>
      <c r="CM20" s="45" t="s">
        <v>86</v>
      </c>
      <c r="CN20" s="39" t="n">
        <v>12.083350464191</v>
      </c>
      <c r="CO20" s="40" t="n">
        <v>0.68</v>
      </c>
      <c r="CP20" s="37" t="n">
        <f aca="false">$CO$20*$B$45*CP39</f>
        <v>1027.344</v>
      </c>
      <c r="CQ20" s="45" t="s">
        <v>86</v>
      </c>
      <c r="CR20" s="39" t="n">
        <v>12.083350464191</v>
      </c>
      <c r="CS20" s="36" t="n">
        <v>0.66</v>
      </c>
      <c r="CT20" s="37" t="n">
        <f aca="false">$CS$20*$B$45*CT39</f>
        <v>4000.392</v>
      </c>
      <c r="CU20" s="37" t="n">
        <f aca="false">$CS$20*$B$45*CU39</f>
        <v>4094.64</v>
      </c>
      <c r="CV20" s="37" t="n">
        <f aca="false">$CS$20*$B$45*CV39</f>
        <v>4150.08</v>
      </c>
    </row>
    <row r="21" customFormat="false" ht="12.75" hidden="false" customHeight="false" outlineLevel="0" collapsed="false">
      <c r="A21" s="33" t="s">
        <v>87</v>
      </c>
      <c r="B21" s="33"/>
      <c r="C21" s="33"/>
      <c r="D21" s="33"/>
      <c r="E21" s="33"/>
      <c r="F21" s="33"/>
      <c r="G21" s="34" t="s">
        <v>75</v>
      </c>
      <c r="H21" s="36" t="n">
        <v>7.99450549450549</v>
      </c>
      <c r="I21" s="36" t="n">
        <v>0.23</v>
      </c>
      <c r="J21" s="37" t="n">
        <f aca="false">$I$21*J39*$B$45</f>
        <v>1370.892</v>
      </c>
      <c r="K21" s="37" t="n">
        <f aca="false">$I$21*K39*$B$45</f>
        <v>2095.392</v>
      </c>
      <c r="L21" s="37" t="n">
        <f aca="false">$I$21*L39*$B$45</f>
        <v>2074.692</v>
      </c>
      <c r="M21" s="37" t="n">
        <f aca="false">$I$21*M39*$B$45</f>
        <v>2070.552</v>
      </c>
      <c r="N21" s="37" t="n">
        <f aca="false">$I$21*N39*$B$45</f>
        <v>0</v>
      </c>
      <c r="O21" s="37" t="n">
        <f aca="false">$I$21*O39*$B$45</f>
        <v>0</v>
      </c>
      <c r="P21" s="37" t="n">
        <f aca="false">$I$21*P39*$B$45</f>
        <v>0</v>
      </c>
      <c r="Q21" s="37" t="n">
        <f aca="false">$I$21*Q39*$B$45</f>
        <v>0</v>
      </c>
      <c r="R21" s="37" t="n">
        <f aca="false">$I$21*R39*$B$45</f>
        <v>0</v>
      </c>
      <c r="S21" s="37" t="n">
        <f aca="false">$I$21*S39*$B$45</f>
        <v>0</v>
      </c>
      <c r="T21" s="37" t="n">
        <f aca="false">$I$21*T39*$B$45</f>
        <v>0</v>
      </c>
      <c r="U21" s="37" t="n">
        <f aca="false">$I$21*U39*$B$45</f>
        <v>0</v>
      </c>
      <c r="V21" s="37" t="n">
        <f aca="false">$I$21*V39*$B$45</f>
        <v>0</v>
      </c>
      <c r="W21" s="37" t="n">
        <f aca="false">$I$21*W39*$B$45</f>
        <v>0</v>
      </c>
      <c r="X21" s="37" t="n">
        <f aca="false">$I$21*X39*$B$45</f>
        <v>0</v>
      </c>
      <c r="Y21" s="38" t="s">
        <v>75</v>
      </c>
      <c r="Z21" s="39" t="n">
        <v>7.99450549450549</v>
      </c>
      <c r="AA21" s="40" t="n">
        <v>0.23</v>
      </c>
      <c r="AB21" s="37" t="n">
        <f aca="false">$AA$21*AB39*$B$45</f>
        <v>0</v>
      </c>
      <c r="AC21" s="37" t="n">
        <f aca="false">$AA$21*AC39*$B$45</f>
        <v>0</v>
      </c>
      <c r="AD21" s="37" t="n">
        <f aca="false">$AA$21*AD39*$B$45</f>
        <v>0</v>
      </c>
      <c r="AE21" s="37" t="n">
        <f aca="false">$AA$21*AE39*$B$45</f>
        <v>0</v>
      </c>
      <c r="AF21" s="37" t="n">
        <f aca="false">$AA$21*AF39*$B$45</f>
        <v>0</v>
      </c>
      <c r="AG21" s="38" t="s">
        <v>75</v>
      </c>
      <c r="AH21" s="39" t="n">
        <v>7.99450549450549</v>
      </c>
      <c r="AI21" s="36" t="n">
        <v>0.23</v>
      </c>
      <c r="AJ21" s="37" t="n">
        <f aca="false">$AI$21*$B$45*AJ39</f>
        <v>1713.408</v>
      </c>
      <c r="AK21" s="37" t="n">
        <f aca="false">$AI$21*$B$45*AK39</f>
        <v>1742.388</v>
      </c>
      <c r="AL21" s="37" t="n">
        <f aca="false">$AI$21*$B$45*AL39</f>
        <v>1718.928</v>
      </c>
      <c r="AM21" s="37" t="n">
        <f aca="false">$AI$21*$B$45*AM39</f>
        <v>1742.94</v>
      </c>
      <c r="AN21" s="37" t="n">
        <f aca="false">$AI$21*$B$45*AN39</f>
        <v>1421.676</v>
      </c>
      <c r="AO21" s="37" t="n">
        <f aca="false">$AI$21*$B$45*AO39</f>
        <v>1430.508</v>
      </c>
      <c r="AP21" s="37" t="n">
        <f aca="false">$AI$21*$B$45*AP39</f>
        <v>1419.744</v>
      </c>
      <c r="AQ21" s="37" t="n">
        <f aca="false">$AI$21*$B$45*AQ39</f>
        <v>1827.396</v>
      </c>
      <c r="AR21" s="37" t="n">
        <f aca="false">$AI$21*$B$45*AR39</f>
        <v>1537.872</v>
      </c>
      <c r="AS21" s="38" t="s">
        <v>75</v>
      </c>
      <c r="AT21" s="39" t="n">
        <v>7.99450549450549</v>
      </c>
      <c r="AU21" s="36" t="n">
        <v>0.23</v>
      </c>
      <c r="AV21" s="37" t="n">
        <f aca="false">$AU$21*AV39*$B$45</f>
        <v>1525.176</v>
      </c>
      <c r="AW21" s="37" t="n">
        <f aca="false">$AU$21*AW39*$B$45</f>
        <v>1430.232</v>
      </c>
      <c r="AX21" s="37" t="n">
        <f aca="false">$AU$21*AX39*$B$45</f>
        <v>1419.192</v>
      </c>
      <c r="AY21" s="37" t="n">
        <f aca="false">$AU$21*AY39*$B$45</f>
        <v>1390.488</v>
      </c>
      <c r="AZ21" s="37" t="n">
        <f aca="false">$AU$21*AZ39*$B$45</f>
        <v>1437.408</v>
      </c>
      <c r="BA21" s="37" t="n">
        <f aca="false">$AU$21*BA39*$B$45</f>
        <v>1392.42</v>
      </c>
      <c r="BB21" s="37" t="n">
        <f aca="false">$AU$21*BB39*$B$45</f>
        <v>1397.94</v>
      </c>
      <c r="BC21" s="37" t="n">
        <f aca="false">$AU$21*BC39*$B$45</f>
        <v>1383.864</v>
      </c>
      <c r="BD21" s="37" t="n">
        <f aca="false">$AU$21*BD39*$B$45</f>
        <v>1415.328</v>
      </c>
      <c r="BE21" s="37" t="n">
        <f aca="false">$AU$21*BE39*$B$45</f>
        <v>1437.96</v>
      </c>
      <c r="BF21" s="37" t="n">
        <f aca="false">$AU$21*BF39*$B$45</f>
        <v>1417.26</v>
      </c>
      <c r="BG21" s="37" t="n">
        <f aca="false">$AU$21*BG39*$B$45</f>
        <v>1410.912</v>
      </c>
      <c r="BH21" s="37" t="n">
        <f aca="false">$AU$21*BH39*$B$45</f>
        <v>1404.012</v>
      </c>
      <c r="BI21" s="37" t="n">
        <f aca="false">$AU$21*BI39*$B$45</f>
        <v>1932.552</v>
      </c>
      <c r="BJ21" s="37" t="n">
        <f aca="false">$AU$21*BJ39*$B$45</f>
        <v>1903.02</v>
      </c>
      <c r="BK21" s="37" t="n">
        <f aca="false">$AU$21*BK39*$B$45</f>
        <v>1907.436</v>
      </c>
      <c r="BL21" s="37" t="n">
        <f aca="false">$AU$21*BL39*$B$45</f>
        <v>1485.156</v>
      </c>
      <c r="BM21" s="37" t="n">
        <f aca="false">$AU$21*BM39*$B$45</f>
        <v>1487.64</v>
      </c>
      <c r="BN21" s="37" t="n">
        <f aca="false">$AU$21*BN39*$B$45</f>
        <v>1235.376</v>
      </c>
      <c r="BO21" s="37" t="n">
        <f aca="false">$AU$21*BO39*$B$45</f>
        <v>1065.084</v>
      </c>
      <c r="BP21" s="37" t="n">
        <f aca="false">$AU$21*BP39*$B$45</f>
        <v>1217.16</v>
      </c>
      <c r="BQ21" s="37" t="n">
        <f aca="false">$AU$21*BQ39*$B$45</f>
        <v>1408.428</v>
      </c>
      <c r="BR21" s="37" t="n">
        <f aca="false">$AU$21*BR39*$B$45</f>
        <v>1208.88</v>
      </c>
      <c r="BS21" s="37" t="n">
        <f aca="false">$AU$21*BS39*$B$45</f>
        <v>1229.856</v>
      </c>
      <c r="BT21" s="37" t="n">
        <f aca="false">$AU$21*BT39*$B$45</f>
        <v>1451.484</v>
      </c>
      <c r="BU21" s="37" t="n">
        <f aca="false">$AU$21*BU39*$B$45</f>
        <v>1931.172</v>
      </c>
      <c r="BV21" s="37" t="n">
        <f aca="false">$AU$21*BV39*$B$45</f>
        <v>900.864</v>
      </c>
      <c r="BW21" s="37" t="n">
        <f aca="false">$AU$21*BW39*$B$45</f>
        <v>932.604</v>
      </c>
      <c r="BX21" s="37" t="n">
        <f aca="false">$AU$21*BX39*$B$45</f>
        <v>1964.292</v>
      </c>
      <c r="BY21" s="37" t="n">
        <f aca="false">$AU$21*BY39*$B$45</f>
        <v>906.384</v>
      </c>
      <c r="BZ21" s="37" t="n">
        <f aca="false">$AU$21*BZ39*$B$45</f>
        <v>1940.556</v>
      </c>
      <c r="CA21" s="37" t="n">
        <f aca="false">$AU$21*CA39*$B$45</f>
        <v>910.524</v>
      </c>
      <c r="CB21" s="37" t="n">
        <f aca="false">$AU$21*CB39*$B$45</f>
        <v>1062.324</v>
      </c>
      <c r="CC21" s="37" t="n">
        <f aca="false">$AU$21*CC39*$B$45</f>
        <v>891.756</v>
      </c>
      <c r="CD21" s="37" t="n">
        <f aca="false">$AU$21*CD39*$B$45</f>
        <v>1470.804</v>
      </c>
      <c r="CE21" s="37" t="n">
        <f aca="false">$AU$21*CE39*$B$45</f>
        <v>0</v>
      </c>
      <c r="CF21" s="37" t="n">
        <f aca="false">$AU$21*CF39*$B$45</f>
        <v>0</v>
      </c>
      <c r="CG21" s="37" t="n">
        <f aca="false">$AU$21*CG39*$B$45</f>
        <v>0</v>
      </c>
      <c r="CH21" s="37" t="n">
        <f aca="false">$AU$21*CH39*$B$45</f>
        <v>0</v>
      </c>
      <c r="CI21" s="38" t="s">
        <v>75</v>
      </c>
      <c r="CJ21" s="39" t="n">
        <v>7.99450549450549</v>
      </c>
      <c r="CK21" s="36" t="n">
        <v>0.23</v>
      </c>
      <c r="CL21" s="37" t="n">
        <f aca="false">$CK$21*$B$45*CL39</f>
        <v>0</v>
      </c>
      <c r="CM21" s="38" t="s">
        <v>75</v>
      </c>
      <c r="CN21" s="39" t="n">
        <v>7.99450549450549</v>
      </c>
      <c r="CO21" s="40" t="n">
        <v>0.23</v>
      </c>
      <c r="CP21" s="37" t="n">
        <f aca="false">$CO$21*$B$45*CP39</f>
        <v>347.484</v>
      </c>
      <c r="CQ21" s="38" t="s">
        <v>75</v>
      </c>
      <c r="CR21" s="39" t="n">
        <v>7.99450549450549</v>
      </c>
      <c r="CS21" s="36" t="n">
        <v>0.23</v>
      </c>
      <c r="CT21" s="37" t="n">
        <f aca="false">$CS$21*$B$45*CT39</f>
        <v>1394.076</v>
      </c>
      <c r="CU21" s="37" t="n">
        <f aca="false">$CS$21*$B$45*CU39</f>
        <v>1426.92</v>
      </c>
      <c r="CV21" s="37" t="n">
        <f aca="false">$CS$21*$B$45*CV39</f>
        <v>1446.24</v>
      </c>
    </row>
    <row r="22" customFormat="false" ht="12.75" hidden="false" customHeight="false" outlineLevel="0" collapsed="false">
      <c r="A22" s="33" t="s">
        <v>88</v>
      </c>
      <c r="B22" s="33"/>
      <c r="C22" s="33"/>
      <c r="D22" s="33"/>
      <c r="E22" s="33"/>
      <c r="F22" s="33"/>
      <c r="G22" s="34" t="s">
        <v>75</v>
      </c>
      <c r="H22" s="36" t="n">
        <v>7.99450549450549</v>
      </c>
      <c r="I22" s="36" t="n">
        <v>2.74</v>
      </c>
      <c r="J22" s="37" t="n">
        <f aca="false">$I$22*J39*$B$45</f>
        <v>16331.496</v>
      </c>
      <c r="K22" s="37" t="n">
        <f aca="false">$I$22*K39*$B$45</f>
        <v>24962.496</v>
      </c>
      <c r="L22" s="37" t="n">
        <f aca="false">$I$22*L39*$B$45</f>
        <v>24715.896</v>
      </c>
      <c r="M22" s="37" t="n">
        <f aca="false">$I$22*M39*$B$45</f>
        <v>24666.576</v>
      </c>
      <c r="N22" s="37" t="n">
        <f aca="false">$I$22*N39*$B$45</f>
        <v>0</v>
      </c>
      <c r="O22" s="37" t="n">
        <f aca="false">$I$22*O39*$B$45</f>
        <v>0</v>
      </c>
      <c r="P22" s="37" t="n">
        <f aca="false">$I$22*P39*$B$45</f>
        <v>0</v>
      </c>
      <c r="Q22" s="37" t="n">
        <f aca="false">$I$22*Q39*$B$45</f>
        <v>0</v>
      </c>
      <c r="R22" s="37" t="n">
        <f aca="false">$I$22*R39*$B$45</f>
        <v>0</v>
      </c>
      <c r="S22" s="37" t="n">
        <f aca="false">$I$22*S39*$B$45</f>
        <v>0</v>
      </c>
      <c r="T22" s="37" t="n">
        <f aca="false">$I$22*T39*$B$45</f>
        <v>0</v>
      </c>
      <c r="U22" s="37" t="n">
        <f aca="false">$I$22*U39*$B$45</f>
        <v>0</v>
      </c>
      <c r="V22" s="37" t="n">
        <f aca="false">$I$22*V39*$B$45</f>
        <v>0</v>
      </c>
      <c r="W22" s="37" t="n">
        <f aca="false">$I$22*W39*$B$45</f>
        <v>0</v>
      </c>
      <c r="X22" s="37" t="n">
        <f aca="false">$I$22*X39*$B$45</f>
        <v>0</v>
      </c>
      <c r="Y22" s="38" t="s">
        <v>75</v>
      </c>
      <c r="Z22" s="39" t="n">
        <v>7.99450549450549</v>
      </c>
      <c r="AA22" s="40" t="n">
        <v>2.74</v>
      </c>
      <c r="AB22" s="37" t="n">
        <f aca="false">$AA$22*AB39*$B$45</f>
        <v>0</v>
      </c>
      <c r="AC22" s="37" t="n">
        <f aca="false">$AA$22*AC39*$B$45</f>
        <v>0</v>
      </c>
      <c r="AD22" s="37" t="n">
        <f aca="false">$AA$22*AD39*$B$45</f>
        <v>0</v>
      </c>
      <c r="AE22" s="37" t="n">
        <f aca="false">$AA$22*AE39*$B$45</f>
        <v>0</v>
      </c>
      <c r="AF22" s="37" t="n">
        <f aca="false">$AA$22*AF39*$B$45</f>
        <v>0</v>
      </c>
      <c r="AG22" s="38" t="s">
        <v>75</v>
      </c>
      <c r="AH22" s="39" t="n">
        <v>7.99450549450549</v>
      </c>
      <c r="AI22" s="36" t="n">
        <v>2.97</v>
      </c>
      <c r="AJ22" s="37" t="n">
        <f aca="false">$AI$22*$B$45*AJ39</f>
        <v>22125.312</v>
      </c>
      <c r="AK22" s="37" t="n">
        <f aca="false">$AI$22*$B$45*AK39</f>
        <v>22499.532</v>
      </c>
      <c r="AL22" s="37" t="n">
        <f aca="false">$AI$22*$B$45*AL39</f>
        <v>22196.592</v>
      </c>
      <c r="AM22" s="37" t="n">
        <f aca="false">$AI$22*$B$45*AM39</f>
        <v>22506.66</v>
      </c>
      <c r="AN22" s="37" t="n">
        <f aca="false">$AI$22*$B$45*AN39</f>
        <v>18358.164</v>
      </c>
      <c r="AO22" s="37" t="n">
        <f aca="false">$AI$22*$B$45*AO39</f>
        <v>18472.212</v>
      </c>
      <c r="AP22" s="37" t="n">
        <f aca="false">$AI$22*$B$45*AP39</f>
        <v>18333.216</v>
      </c>
      <c r="AQ22" s="37" t="n">
        <f aca="false">$AI$22*$B$45*AQ39</f>
        <v>23597.244</v>
      </c>
      <c r="AR22" s="37" t="n">
        <f aca="false">$AI$22*$B$45*AR39</f>
        <v>19858.608</v>
      </c>
      <c r="AS22" s="38" t="s">
        <v>75</v>
      </c>
      <c r="AT22" s="39" t="n">
        <v>7.99450549450549</v>
      </c>
      <c r="AU22" s="36" t="n">
        <v>2.97</v>
      </c>
      <c r="AV22" s="37" t="n">
        <f aca="false">$AU$22*AV39*$B$45</f>
        <v>19694.664</v>
      </c>
      <c r="AW22" s="37" t="n">
        <f aca="false">$AU$22*AW39*$B$45</f>
        <v>18468.648</v>
      </c>
      <c r="AX22" s="37" t="n">
        <f aca="false">$AU$22*AX39*$B$45</f>
        <v>18326.088</v>
      </c>
      <c r="AY22" s="37" t="n">
        <f aca="false">$AU$22*AY39*$B$45</f>
        <v>17955.432</v>
      </c>
      <c r="AZ22" s="37" t="n">
        <f aca="false">$AU$22*AZ39*$B$45</f>
        <v>18561.312</v>
      </c>
      <c r="BA22" s="37" t="n">
        <f aca="false">$AU$22*BA39*$B$45</f>
        <v>17980.38</v>
      </c>
      <c r="BB22" s="37" t="n">
        <f aca="false">$AU$22*BB39*$B$45</f>
        <v>18051.66</v>
      </c>
      <c r="BC22" s="37" t="n">
        <f aca="false">$AU$22*BC39*$B$45</f>
        <v>17869.896</v>
      </c>
      <c r="BD22" s="37" t="n">
        <f aca="false">$AU$22*BD39*$B$45</f>
        <v>18276.192</v>
      </c>
      <c r="BE22" s="37" t="n">
        <f aca="false">$AU$22*BE39*$B$45</f>
        <v>18568.44</v>
      </c>
      <c r="BF22" s="37" t="n">
        <f aca="false">$AU$22*BF39*$B$45</f>
        <v>18301.14</v>
      </c>
      <c r="BG22" s="37" t="n">
        <f aca="false">$AU$22*BG39*$B$45</f>
        <v>18219.168</v>
      </c>
      <c r="BH22" s="37" t="n">
        <f aca="false">$AU$22*BH39*$B$45</f>
        <v>18130.068</v>
      </c>
      <c r="BI22" s="37" t="n">
        <f aca="false">$AU$22*BI39*$B$45</f>
        <v>24955.128</v>
      </c>
      <c r="BJ22" s="37" t="n">
        <f aca="false">$AU$22*BJ39*$B$45</f>
        <v>24573.78</v>
      </c>
      <c r="BK22" s="37" t="n">
        <f aca="false">$AU$22*BK39*$B$45</f>
        <v>24630.804</v>
      </c>
      <c r="BL22" s="37" t="n">
        <f aca="false">$AU$22*BL39*$B$45</f>
        <v>19177.884</v>
      </c>
      <c r="BM22" s="37" t="n">
        <f aca="false">$AU$22*BM39*$B$45</f>
        <v>19209.96</v>
      </c>
      <c r="BN22" s="37" t="n">
        <f aca="false">$AU$22*BN39*$B$45</f>
        <v>15952.464</v>
      </c>
      <c r="BO22" s="37" t="n">
        <f aca="false">$AU$22*BO39*$B$45</f>
        <v>13753.476</v>
      </c>
      <c r="BP22" s="37" t="n">
        <f aca="false">$AU$22*BP39*$B$45</f>
        <v>15717.24</v>
      </c>
      <c r="BQ22" s="37" t="n">
        <f aca="false">$AU$22*BQ39*$B$45</f>
        <v>18187.092</v>
      </c>
      <c r="BR22" s="37" t="n">
        <f aca="false">$AU$22*BR39*$B$45</f>
        <v>15610.32</v>
      </c>
      <c r="BS22" s="37" t="n">
        <f aca="false">$AU$22*BS39*$B$45</f>
        <v>15881.184</v>
      </c>
      <c r="BT22" s="37" t="n">
        <f aca="false">$AU$22*BT39*$B$45</f>
        <v>18743.076</v>
      </c>
      <c r="BU22" s="37" t="n">
        <f aca="false">$AU$22*BU39*$B$45</f>
        <v>24937.308</v>
      </c>
      <c r="BV22" s="37" t="n">
        <f aca="false">$AU$22*BV39*$B$45</f>
        <v>11632.896</v>
      </c>
      <c r="BW22" s="37" t="n">
        <f aca="false">$AU$22*BW39*$B$45</f>
        <v>12042.756</v>
      </c>
      <c r="BX22" s="37" t="n">
        <f aca="false">$AU$22*BX39*$B$45</f>
        <v>25364.988</v>
      </c>
      <c r="BY22" s="37" t="n">
        <f aca="false">$AU$22*BY39*$B$45</f>
        <v>11704.176</v>
      </c>
      <c r="BZ22" s="37" t="n">
        <f aca="false">$AU$22*BZ39*$B$45</f>
        <v>25058.484</v>
      </c>
      <c r="CA22" s="37" t="n">
        <f aca="false">$AU$22*CA39*$B$45</f>
        <v>11757.636</v>
      </c>
      <c r="CB22" s="37" t="n">
        <f aca="false">$AU$22*CB39*$B$45</f>
        <v>13717.836</v>
      </c>
      <c r="CC22" s="37" t="n">
        <f aca="false">$AU$22*CC39*$B$45</f>
        <v>11515.284</v>
      </c>
      <c r="CD22" s="37" t="n">
        <f aca="false">$AU$22*CD39*$B$45</f>
        <v>18992.556</v>
      </c>
      <c r="CE22" s="37" t="n">
        <f aca="false">$AU$22*CE39*$B$45</f>
        <v>0</v>
      </c>
      <c r="CF22" s="37" t="n">
        <f aca="false">$AU$22*CF39*$B$45</f>
        <v>0</v>
      </c>
      <c r="CG22" s="37" t="n">
        <f aca="false">$AU$22*CG39*$B$45</f>
        <v>0</v>
      </c>
      <c r="CH22" s="37" t="n">
        <f aca="false">$AU$22*CH39*$B$45</f>
        <v>0</v>
      </c>
      <c r="CI22" s="38" t="s">
        <v>75</v>
      </c>
      <c r="CJ22" s="39" t="n">
        <v>7.99450549450549</v>
      </c>
      <c r="CK22" s="36" t="n">
        <v>2.74</v>
      </c>
      <c r="CL22" s="37" t="n">
        <f aca="false">$CK$22*$B$45*CL39</f>
        <v>0</v>
      </c>
      <c r="CM22" s="38" t="s">
        <v>75</v>
      </c>
      <c r="CN22" s="39" t="n">
        <v>7.99450549450549</v>
      </c>
      <c r="CO22" s="40" t="n">
        <v>2.74</v>
      </c>
      <c r="CP22" s="37" t="n">
        <f aca="false">$CO$22*$B$45*CP39</f>
        <v>4139.592</v>
      </c>
      <c r="CQ22" s="38" t="s">
        <v>75</v>
      </c>
      <c r="CR22" s="39" t="n">
        <v>7.99450549450549</v>
      </c>
      <c r="CS22" s="36" t="n">
        <v>2.97</v>
      </c>
      <c r="CT22" s="37" t="n">
        <f aca="false">$CS$22*$B$45*CT39</f>
        <v>18001.764</v>
      </c>
      <c r="CU22" s="37" t="n">
        <f aca="false">$CS$22*$B$45*CU39</f>
        <v>18425.88</v>
      </c>
      <c r="CV22" s="37" t="n">
        <f aca="false">$CS$22*$B$45*CV39</f>
        <v>18675.36</v>
      </c>
    </row>
    <row r="23" customFormat="false" ht="12.75" hidden="false" customHeight="false" outlineLevel="0" collapsed="false">
      <c r="A23" s="33" t="s">
        <v>89</v>
      </c>
      <c r="B23" s="33"/>
      <c r="C23" s="33"/>
      <c r="D23" s="33"/>
      <c r="E23" s="33"/>
      <c r="F23" s="33"/>
      <c r="G23" s="34" t="s">
        <v>75</v>
      </c>
      <c r="H23" s="36" t="n">
        <v>7.99450549450549</v>
      </c>
      <c r="I23" s="36" t="n">
        <v>0</v>
      </c>
      <c r="J23" s="37" t="n">
        <f aca="false">$I$23*J39*$B$45</f>
        <v>0</v>
      </c>
      <c r="K23" s="37" t="n">
        <f aca="false">$I$23*K39*$B$45</f>
        <v>0</v>
      </c>
      <c r="L23" s="37" t="n">
        <f aca="false">$I$23*L39*$B$45</f>
        <v>0</v>
      </c>
      <c r="M23" s="37" t="n">
        <f aca="false">$I$23*M39*$B$45</f>
        <v>0</v>
      </c>
      <c r="N23" s="37" t="n">
        <f aca="false">$I$23*N39*$B$45</f>
        <v>0</v>
      </c>
      <c r="O23" s="37" t="n">
        <f aca="false">$I$23*O39*$B$45</f>
        <v>0</v>
      </c>
      <c r="P23" s="37" t="n">
        <f aca="false">$I$23*P39*$B$45</f>
        <v>0</v>
      </c>
      <c r="Q23" s="37" t="n">
        <f aca="false">$I$23*Q39*$B$45</f>
        <v>0</v>
      </c>
      <c r="R23" s="37" t="n">
        <f aca="false">$I$23*R39*$B$45</f>
        <v>0</v>
      </c>
      <c r="S23" s="37" t="n">
        <f aca="false">$I$23*S39*$B$45</f>
        <v>0</v>
      </c>
      <c r="T23" s="37" t="n">
        <f aca="false">$I$23*T39*$B$45</f>
        <v>0</v>
      </c>
      <c r="U23" s="37" t="n">
        <f aca="false">$I$23*U39*$B$45</f>
        <v>0</v>
      </c>
      <c r="V23" s="37" t="n">
        <f aca="false">$I$23*V39*$B$45</f>
        <v>0</v>
      </c>
      <c r="W23" s="37" t="n">
        <f aca="false">$I$23*W39*$B$45</f>
        <v>0</v>
      </c>
      <c r="X23" s="37" t="n">
        <f aca="false">$I$23*X39*$B$45</f>
        <v>0</v>
      </c>
      <c r="Y23" s="38" t="s">
        <v>75</v>
      </c>
      <c r="Z23" s="39" t="n">
        <v>7.99450549450549</v>
      </c>
      <c r="AA23" s="40" t="n">
        <v>0</v>
      </c>
      <c r="AB23" s="37" t="n">
        <f aca="false">$AA$23*AB39*$B$45</f>
        <v>0</v>
      </c>
      <c r="AC23" s="37" t="n">
        <f aca="false">$AA$23*AC39*$B$45</f>
        <v>0</v>
      </c>
      <c r="AD23" s="37" t="n">
        <f aca="false">$AA$23*AD39*$B$45</f>
        <v>0</v>
      </c>
      <c r="AE23" s="37" t="n">
        <f aca="false">$AA$23*AE39*$B$45</f>
        <v>0</v>
      </c>
      <c r="AF23" s="37" t="n">
        <f aca="false">$AA$23*AF39*$B$45</f>
        <v>0</v>
      </c>
      <c r="AG23" s="38" t="s">
        <v>75</v>
      </c>
      <c r="AH23" s="39" t="n">
        <v>7.99450549450549</v>
      </c>
      <c r="AI23" s="36" t="n">
        <v>3.31</v>
      </c>
      <c r="AJ23" s="37" t="n">
        <f aca="false">$AI$23*$B$45*AJ39</f>
        <v>24658.176</v>
      </c>
      <c r="AK23" s="37" t="n">
        <f aca="false">$AI$23*$B$45*AK39</f>
        <v>25075.236</v>
      </c>
      <c r="AL23" s="37" t="n">
        <f aca="false">$AI$23*$B$45*AL39</f>
        <v>24737.616</v>
      </c>
      <c r="AM23" s="37" t="n">
        <f aca="false">$AI$23*$B$45*AM39</f>
        <v>25083.18</v>
      </c>
      <c r="AN23" s="37" t="n">
        <f aca="false">$AI$23*$B$45*AN39</f>
        <v>20459.772</v>
      </c>
      <c r="AO23" s="37" t="n">
        <f aca="false">$AI$23*$B$45*AO39</f>
        <v>20586.876</v>
      </c>
      <c r="AP23" s="37" t="n">
        <f aca="false">$AI$23*$B$45*AP39</f>
        <v>20431.968</v>
      </c>
      <c r="AQ23" s="37" t="n">
        <f aca="false">$AI$23*$B$45*AQ39</f>
        <v>26298.612</v>
      </c>
      <c r="AR23" s="37" t="n">
        <f aca="false">$AI$23*$B$45*AR39</f>
        <v>22131.984</v>
      </c>
      <c r="AS23" s="38" t="s">
        <v>75</v>
      </c>
      <c r="AT23" s="39" t="n">
        <v>7.99450549450549</v>
      </c>
      <c r="AU23" s="36" t="n">
        <v>3.31</v>
      </c>
      <c r="AV23" s="37" t="n">
        <f aca="false">$AU$23*AV39*$B$45</f>
        <v>21949.272</v>
      </c>
      <c r="AW23" s="37" t="n">
        <f aca="false">$AU$23*AW39*$B$45</f>
        <v>20582.904</v>
      </c>
      <c r="AX23" s="37" t="n">
        <f aca="false">$AU$23*AX39*$B$45</f>
        <v>20424.024</v>
      </c>
      <c r="AY23" s="37" t="n">
        <f aca="false">$AU$23*AY39*$B$45</f>
        <v>20010.936</v>
      </c>
      <c r="AZ23" s="37" t="n">
        <f aca="false">$AU$23*AZ39*$B$45</f>
        <v>20686.176</v>
      </c>
      <c r="BA23" s="37" t="n">
        <f aca="false">$AU$23*BA39*$B$45</f>
        <v>20038.74</v>
      </c>
      <c r="BB23" s="37" t="n">
        <f aca="false">$AU$23*BB39*$B$45</f>
        <v>20118.18</v>
      </c>
      <c r="BC23" s="37" t="n">
        <f aca="false">$AU$23*BC39*$B$45</f>
        <v>19915.608</v>
      </c>
      <c r="BD23" s="37" t="n">
        <f aca="false">$AU$23*BD39*$B$45</f>
        <v>20368.416</v>
      </c>
      <c r="BE23" s="37" t="n">
        <f aca="false">$AU$23*BE39*$B$45</f>
        <v>20694.12</v>
      </c>
      <c r="BF23" s="37" t="n">
        <f aca="false">$AU$23*BF39*$B$45</f>
        <v>20396.22</v>
      </c>
      <c r="BG23" s="37" t="n">
        <f aca="false">$AU$23*BG39*$B$45</f>
        <v>20304.864</v>
      </c>
      <c r="BH23" s="37" t="n">
        <f aca="false">$AU$23*BH39*$B$45</f>
        <v>20205.564</v>
      </c>
      <c r="BI23" s="37" t="n">
        <f aca="false">$AU$23*BI39*$B$45</f>
        <v>27811.944</v>
      </c>
      <c r="BJ23" s="37" t="n">
        <f aca="false">$AU$23*BJ39*$B$45</f>
        <v>27386.94</v>
      </c>
      <c r="BK23" s="37" t="n">
        <f aca="false">$AU$23*BK39*$B$45</f>
        <v>27450.492</v>
      </c>
      <c r="BL23" s="37" t="n">
        <f aca="false">$AU$23*BL39*$B$45</f>
        <v>21373.332</v>
      </c>
      <c r="BM23" s="37" t="n">
        <f aca="false">$AU$23*BM39*$B$45</f>
        <v>21409.08</v>
      </c>
      <c r="BN23" s="37" t="n">
        <f aca="false">$AU$23*BN39*$B$45</f>
        <v>17778.672</v>
      </c>
      <c r="BO23" s="37" t="n">
        <f aca="false">$AU$23*BO39*$B$45</f>
        <v>15327.948</v>
      </c>
      <c r="BP23" s="37" t="n">
        <f aca="false">$AU$23*BP39*$B$45</f>
        <v>17516.52</v>
      </c>
      <c r="BQ23" s="37" t="n">
        <f aca="false">$AU$23*BQ39*$B$45</f>
        <v>20269.116</v>
      </c>
      <c r="BR23" s="37" t="n">
        <f aca="false">$AU$23*BR39*$B$45</f>
        <v>17397.36</v>
      </c>
      <c r="BS23" s="37" t="n">
        <f aca="false">$AU$23*BS39*$B$45</f>
        <v>17699.232</v>
      </c>
      <c r="BT23" s="37" t="n">
        <f aca="false">$AU$23*BT39*$B$45</f>
        <v>20888.748</v>
      </c>
      <c r="BU23" s="37" t="n">
        <f aca="false">$AU$23*BU39*$B$45</f>
        <v>27792.084</v>
      </c>
      <c r="BV23" s="37" t="n">
        <f aca="false">$AU$23*BV39*$B$45</f>
        <v>12964.608</v>
      </c>
      <c r="BW23" s="37" t="n">
        <f aca="false">$AU$23*BW39*$B$45</f>
        <v>13421.388</v>
      </c>
      <c r="BX23" s="37" t="n">
        <f aca="false">$AU$23*BX39*$B$45</f>
        <v>28268.724</v>
      </c>
      <c r="BY23" s="37" t="n">
        <f aca="false">$AU$23*BY39*$B$45</f>
        <v>13044.048</v>
      </c>
      <c r="BZ23" s="37" t="n">
        <f aca="false">$AU$23*BZ39*$B$45</f>
        <v>27927.132</v>
      </c>
      <c r="CA23" s="37" t="n">
        <f aca="false">$AU$23*CA39*$B$45</f>
        <v>13103.628</v>
      </c>
      <c r="CB23" s="37" t="n">
        <f aca="false">$AU$23*CB39*$B$45</f>
        <v>15288.228</v>
      </c>
      <c r="CC23" s="37" t="n">
        <f aca="false">$AU$23*CC39*$B$45</f>
        <v>12833.532</v>
      </c>
      <c r="CD23" s="37" t="n">
        <f aca="false">$AU$23*CD39*$B$45</f>
        <v>21166.788</v>
      </c>
      <c r="CE23" s="37" t="n">
        <f aca="false">$AU$23*CE39*$B$45</f>
        <v>0</v>
      </c>
      <c r="CF23" s="37" t="n">
        <f aca="false">$AU$23*CF39*$B$45</f>
        <v>0</v>
      </c>
      <c r="CG23" s="37" t="n">
        <f aca="false">$AU$23*CG39*$B$45</f>
        <v>0</v>
      </c>
      <c r="CH23" s="37" t="n">
        <f aca="false">$AU$23*CH39*$B$45</f>
        <v>0</v>
      </c>
      <c r="CI23" s="38" t="s">
        <v>75</v>
      </c>
      <c r="CJ23" s="39" t="n">
        <v>7.99450549450549</v>
      </c>
      <c r="CK23" s="36" t="n">
        <v>0</v>
      </c>
      <c r="CL23" s="37" t="n">
        <f aca="false">$CK$23*$B$45*CL39</f>
        <v>0</v>
      </c>
      <c r="CM23" s="38" t="s">
        <v>75</v>
      </c>
      <c r="CN23" s="39" t="n">
        <v>7.99450549450549</v>
      </c>
      <c r="CO23" s="40" t="n">
        <v>0</v>
      </c>
      <c r="CP23" s="37" t="n">
        <f aca="false">$CO$23*$B$45*CP39</f>
        <v>0</v>
      </c>
      <c r="CQ23" s="38" t="s">
        <v>75</v>
      </c>
      <c r="CR23" s="39" t="n">
        <v>7.99450549450549</v>
      </c>
      <c r="CS23" s="36" t="n">
        <v>3.31</v>
      </c>
      <c r="CT23" s="37" t="n">
        <f aca="false">$CS$23*$B$45*CT39</f>
        <v>20062.572</v>
      </c>
      <c r="CU23" s="37" t="n">
        <f aca="false">$CS$23*$B$45*CU39</f>
        <v>20535.24</v>
      </c>
      <c r="CV23" s="37" t="n">
        <f aca="false">$CS$23*$B$45*CV39</f>
        <v>20813.28</v>
      </c>
    </row>
    <row r="24" customFormat="false" ht="13.5" hidden="false" customHeight="true" outlineLevel="0" collapsed="false">
      <c r="A24" s="41" t="s">
        <v>90</v>
      </c>
      <c r="B24" s="41"/>
      <c r="C24" s="41"/>
      <c r="D24" s="41"/>
      <c r="E24" s="41"/>
      <c r="F24" s="41"/>
      <c r="G24" s="42"/>
      <c r="H24" s="25" t="n">
        <f aca="false">SUM(H25:H28)</f>
        <v>33.7698938992042</v>
      </c>
      <c r="I24" s="46" t="n">
        <f aca="false">SUM(I25:I28)</f>
        <v>5.6</v>
      </c>
      <c r="J24" s="29" t="n">
        <f aca="false">SUM(J25:J28)</f>
        <v>33378.24</v>
      </c>
      <c r="K24" s="29" t="n">
        <f aca="false">SUM(K25:K28)</f>
        <v>51018.24</v>
      </c>
      <c r="L24" s="29" t="n">
        <f aca="false">SUM(L25:L28)</f>
        <v>50514.24</v>
      </c>
      <c r="M24" s="29" t="n">
        <f aca="false">SUM(M25:M28)</f>
        <v>50413.44</v>
      </c>
      <c r="N24" s="29" t="n">
        <f aca="false">SUM(N25:N28)</f>
        <v>0</v>
      </c>
      <c r="O24" s="29" t="n">
        <f aca="false">SUM(O25:O28)</f>
        <v>0</v>
      </c>
      <c r="P24" s="29" t="n">
        <f aca="false">SUM(P25:P28)</f>
        <v>0</v>
      </c>
      <c r="Q24" s="29" t="n">
        <f aca="false">SUM(Q25:Q28)</f>
        <v>0</v>
      </c>
      <c r="R24" s="29" t="n">
        <f aca="false">SUM(R25:R28)</f>
        <v>0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29" t="n">
        <f aca="false">SUM(W25:W28)</f>
        <v>0</v>
      </c>
      <c r="X24" s="29" t="n">
        <f aca="false">SUM(X25:X28)</f>
        <v>0</v>
      </c>
      <c r="Y24" s="43"/>
      <c r="Z24" s="47" t="n">
        <f aca="false">SUM(Z25:Z28)</f>
        <v>33.7698938992042</v>
      </c>
      <c r="AA24" s="48" t="n">
        <f aca="false">SUM(AA25:AA28)</f>
        <v>5.14</v>
      </c>
      <c r="AB24" s="29" t="n">
        <f aca="false">SUM(AB25:AB28)</f>
        <v>0</v>
      </c>
      <c r="AC24" s="29" t="n">
        <f aca="false">SUM(AC25:AC28)</f>
        <v>0</v>
      </c>
      <c r="AD24" s="29" t="n">
        <f aca="false">SUM(AD25:AD28)</f>
        <v>0</v>
      </c>
      <c r="AE24" s="29" t="n">
        <f aca="false">SUM(AE25:AE28)</f>
        <v>0</v>
      </c>
      <c r="AF24" s="29" t="n">
        <f aca="false">SUM(AF25:AF28)</f>
        <v>0</v>
      </c>
      <c r="AG24" s="43"/>
      <c r="AH24" s="47" t="n">
        <f aca="false">SUM(AH25:AH28)</f>
        <v>33.7698938992042</v>
      </c>
      <c r="AI24" s="46" t="n">
        <f aca="false">SUM(AI25:AI28)</f>
        <v>1.71</v>
      </c>
      <c r="AJ24" s="49" t="n">
        <f aca="false">SUM(AJ25:AJ28)</f>
        <v>12738.816</v>
      </c>
      <c r="AK24" s="49" t="n">
        <f aca="false">SUM(AK25:AK28)</f>
        <v>12954.276</v>
      </c>
      <c r="AL24" s="49" t="n">
        <f aca="false">SUM(AL25:AL28)</f>
        <v>12779.856</v>
      </c>
      <c r="AM24" s="49" t="n">
        <f aca="false">SUM(AM25:AM28)</f>
        <v>12958.38</v>
      </c>
      <c r="AN24" s="49" t="n">
        <f aca="false">SUM(AN25:AN28)</f>
        <v>10569.852</v>
      </c>
      <c r="AO24" s="49" t="n">
        <f aca="false">SUM(AO25:AO28)</f>
        <v>10635.516</v>
      </c>
      <c r="AP24" s="49" t="n">
        <f aca="false">SUM(AP25:AP28)</f>
        <v>10555.488</v>
      </c>
      <c r="AQ24" s="49" t="n">
        <f aca="false">SUM(AQ25:AQ28)</f>
        <v>13586.292</v>
      </c>
      <c r="AR24" s="49" t="n">
        <f aca="false">SUM(AR25:AR28)</f>
        <v>11433.744</v>
      </c>
      <c r="AS24" s="43"/>
      <c r="AT24" s="47" t="n">
        <f aca="false">SUM(AT25:AT28)</f>
        <v>33.7698938992042</v>
      </c>
      <c r="AU24" s="46" t="n">
        <f aca="false">SUM(AU25:AU28)</f>
        <v>1.71</v>
      </c>
      <c r="AV24" s="29" t="n">
        <f aca="false">SUM(AV25:AV28)</f>
        <v>11339.352</v>
      </c>
      <c r="AW24" s="29" t="n">
        <f aca="false">SUM(AW25:AW28)</f>
        <v>10633.464</v>
      </c>
      <c r="AX24" s="29" t="n">
        <f aca="false">SUM(AX25:AX28)</f>
        <v>10551.384</v>
      </c>
      <c r="AY24" s="29" t="n">
        <f aca="false">SUM(AY25:AY28)</f>
        <v>10337.976</v>
      </c>
      <c r="AZ24" s="29" t="n">
        <f aca="false">SUM(AZ25:AZ28)</f>
        <v>10686.816</v>
      </c>
      <c r="BA24" s="29" t="n">
        <f aca="false">SUM(BA25:BA28)</f>
        <v>10352.34</v>
      </c>
      <c r="BB24" s="29" t="n">
        <f aca="false">SUM(BB25:BB28)</f>
        <v>10393.38</v>
      </c>
      <c r="BC24" s="29" t="n">
        <f aca="false">SUM(BC25:BC28)</f>
        <v>10288.728</v>
      </c>
      <c r="BD24" s="29" t="n">
        <f aca="false">SUM(BD25:BD28)</f>
        <v>10522.656</v>
      </c>
      <c r="BE24" s="29" t="n">
        <f aca="false">SUM(BE25:BE28)</f>
        <v>10690.92</v>
      </c>
      <c r="BF24" s="29" t="n">
        <f aca="false">SUM(BF25:BF28)</f>
        <v>10537.02</v>
      </c>
      <c r="BG24" s="29" t="n">
        <f aca="false">SUM(BG25:BG28)</f>
        <v>10489.824</v>
      </c>
      <c r="BH24" s="29" t="n">
        <f aca="false">SUM(BH25:BH28)</f>
        <v>10438.524</v>
      </c>
      <c r="BI24" s="29" t="n">
        <f aca="false">SUM(BI25:BI28)</f>
        <v>14368.104</v>
      </c>
      <c r="BJ24" s="29" t="n">
        <f aca="false">SUM(BJ25:BJ28)</f>
        <v>14148.54</v>
      </c>
      <c r="BK24" s="29" t="n">
        <f aca="false">SUM(BK25:BK28)</f>
        <v>14181.372</v>
      </c>
      <c r="BL24" s="29" t="n">
        <f aca="false">SUM(BL25:BL28)</f>
        <v>11041.812</v>
      </c>
      <c r="BM24" s="29" t="n">
        <f aca="false">SUM(BM25:BM28)</f>
        <v>11060.28</v>
      </c>
      <c r="BN24" s="29" t="n">
        <f aca="false">SUM(BN25:BN28)</f>
        <v>9184.752</v>
      </c>
      <c r="BO24" s="29" t="n">
        <f aca="false">SUM(BO25:BO28)</f>
        <v>7918.668</v>
      </c>
      <c r="BP24" s="29" t="n">
        <f aca="false">SUM(BP25:BP28)</f>
        <v>9049.32</v>
      </c>
      <c r="BQ24" s="29" t="n">
        <f aca="false">SUM(BQ25:BQ28)</f>
        <v>10471.356</v>
      </c>
      <c r="BR24" s="29" t="n">
        <f aca="false">SUM(BR25:BR28)</f>
        <v>8987.76</v>
      </c>
      <c r="BS24" s="29" t="n">
        <f aca="false">SUM(BS25:BS28)</f>
        <v>9143.712</v>
      </c>
      <c r="BT24" s="29" t="n">
        <f aca="false">SUM(BT25:BT28)</f>
        <v>10791.468</v>
      </c>
      <c r="BU24" s="29" t="n">
        <f aca="false">SUM(BU25:BU28)</f>
        <v>14357.844</v>
      </c>
      <c r="BV24" s="29" t="n">
        <f aca="false">SUM(BV25:BV28)</f>
        <v>6697.728</v>
      </c>
      <c r="BW24" s="29" t="n">
        <f aca="false">SUM(BW25:BW28)</f>
        <v>6933.708</v>
      </c>
      <c r="BX24" s="29" t="n">
        <f aca="false">SUM(BX25:BX28)</f>
        <v>14604.084</v>
      </c>
      <c r="BY24" s="29" t="n">
        <f aca="false">SUM(BY25:BY28)</f>
        <v>6738.768</v>
      </c>
      <c r="BZ24" s="29" t="n">
        <f aca="false">SUM(BZ25:BZ28)</f>
        <v>14427.612</v>
      </c>
      <c r="CA24" s="29" t="n">
        <f aca="false">SUM(CA25:CA28)</f>
        <v>6769.548</v>
      </c>
      <c r="CB24" s="29" t="n">
        <f aca="false">SUM(CB25:CB28)</f>
        <v>7898.148</v>
      </c>
      <c r="CC24" s="29" t="n">
        <f aca="false">SUM(CC25:CC28)</f>
        <v>6630.012</v>
      </c>
      <c r="CD24" s="29" t="n">
        <f aca="false">SUM(CD25:CD28)</f>
        <v>10935.108</v>
      </c>
      <c r="CE24" s="29" t="n">
        <f aca="false">SUM(CE25:CE28)</f>
        <v>0</v>
      </c>
      <c r="CF24" s="29" t="n">
        <f aca="false">SUM(CF25:CF28)</f>
        <v>0</v>
      </c>
      <c r="CG24" s="29" t="n">
        <f aca="false">SUM(CG25:CG28)</f>
        <v>0</v>
      </c>
      <c r="CH24" s="29" t="n">
        <f aca="false">SUM(CH25:CH28)</f>
        <v>0</v>
      </c>
      <c r="CI24" s="43"/>
      <c r="CJ24" s="47" t="n">
        <f aca="false">SUM(CJ25:CJ28)</f>
        <v>33.7698938992042</v>
      </c>
      <c r="CK24" s="46" t="n">
        <f aca="false">SUM(CK25:CK28)</f>
        <v>5.6</v>
      </c>
      <c r="CL24" s="29" t="n">
        <f aca="false">SUM(CL25:CL28)</f>
        <v>0</v>
      </c>
      <c r="CM24" s="43"/>
      <c r="CN24" s="47" t="n">
        <f aca="false">SUM(CN25:CN28)</f>
        <v>33.7698938992042</v>
      </c>
      <c r="CO24" s="48" t="n">
        <f aca="false">SUM(CO25:CO28)</f>
        <v>5.14</v>
      </c>
      <c r="CP24" s="29" t="n">
        <f aca="false">SUM(CP25:CP28)</f>
        <v>7765.512</v>
      </c>
      <c r="CQ24" s="43"/>
      <c r="CR24" s="47" t="n">
        <f aca="false">SUM(CR25:CR28)</f>
        <v>33.7698938992042</v>
      </c>
      <c r="CS24" s="46" t="n">
        <f aca="false">SUM(CS25:CS28)</f>
        <v>1.71</v>
      </c>
      <c r="CT24" s="29" t="n">
        <f aca="false">SUM(CT25:CT28)</f>
        <v>10364.652</v>
      </c>
      <c r="CU24" s="29" t="n">
        <f aca="false">SUM(CU25:CU28)</f>
        <v>10608.84</v>
      </c>
      <c r="CV24" s="29" t="n">
        <f aca="false">SUM(CV25:CV28)</f>
        <v>10752.48</v>
      </c>
    </row>
    <row r="25" customFormat="false" ht="12.75" hidden="false" customHeight="false" outlineLevel="0" collapsed="false">
      <c r="A25" s="33" t="s">
        <v>91</v>
      </c>
      <c r="B25" s="33"/>
      <c r="C25" s="33"/>
      <c r="D25" s="33"/>
      <c r="E25" s="33"/>
      <c r="F25" s="33"/>
      <c r="G25" s="34" t="s">
        <v>92</v>
      </c>
      <c r="H25" s="35" t="n">
        <v>0.344590754073513</v>
      </c>
      <c r="I25" s="36" t="n">
        <v>0</v>
      </c>
      <c r="J25" s="37" t="n">
        <f aca="false">$I$25*J39*$B$45</f>
        <v>0</v>
      </c>
      <c r="K25" s="37" t="n">
        <f aca="false">$I$25*K39*$B$45</f>
        <v>0</v>
      </c>
      <c r="L25" s="37" t="n">
        <f aca="false">$I$25*L39*$B$45</f>
        <v>0</v>
      </c>
      <c r="M25" s="37" t="n">
        <f aca="false">$I$25*M39*$B$45</f>
        <v>0</v>
      </c>
      <c r="N25" s="37" t="n">
        <f aca="false">$I$25*N39*$B$45</f>
        <v>0</v>
      </c>
      <c r="O25" s="37" t="n">
        <f aca="false">$I$25*O39*$B$45</f>
        <v>0</v>
      </c>
      <c r="P25" s="37" t="n">
        <f aca="false">$I$25*P39*$B$45</f>
        <v>0</v>
      </c>
      <c r="Q25" s="37" t="n">
        <f aca="false">$I$25*Q39*$B$45</f>
        <v>0</v>
      </c>
      <c r="R25" s="37" t="n">
        <f aca="false">$I$25*R39*$B$45</f>
        <v>0</v>
      </c>
      <c r="S25" s="37" t="n">
        <f aca="false">$I$25*S39*$B$45</f>
        <v>0</v>
      </c>
      <c r="T25" s="37" t="n">
        <f aca="false">$I$25*T39*$B$45</f>
        <v>0</v>
      </c>
      <c r="U25" s="37" t="n">
        <f aca="false">$I$25*U39*$B$45</f>
        <v>0</v>
      </c>
      <c r="V25" s="37" t="n">
        <f aca="false">$I$25*V39*$B$45</f>
        <v>0</v>
      </c>
      <c r="W25" s="37" t="n">
        <f aca="false">$I$25*W39*$B$45</f>
        <v>0</v>
      </c>
      <c r="X25" s="37" t="n">
        <f aca="false">$I$25*X39*$B$45</f>
        <v>0</v>
      </c>
      <c r="Y25" s="38" t="s">
        <v>92</v>
      </c>
      <c r="Z25" s="39" t="n">
        <v>0.344590754073513</v>
      </c>
      <c r="AA25" s="40" t="n">
        <v>0</v>
      </c>
      <c r="AB25" s="37" t="n">
        <f aca="false">$AA$25*AB39*$B$45</f>
        <v>0</v>
      </c>
      <c r="AC25" s="37" t="n">
        <f aca="false">$AA$25*AC39*$B$45</f>
        <v>0</v>
      </c>
      <c r="AD25" s="37" t="n">
        <f aca="false">$AA$25*AD39*$B$45</f>
        <v>0</v>
      </c>
      <c r="AE25" s="37" t="n">
        <f aca="false">$AA$25*AE39*$B$45</f>
        <v>0</v>
      </c>
      <c r="AF25" s="37" t="n">
        <f aca="false">$AA$25*AF39*$B$45</f>
        <v>0</v>
      </c>
      <c r="AG25" s="38" t="s">
        <v>92</v>
      </c>
      <c r="AH25" s="39" t="n">
        <v>0.344590754073513</v>
      </c>
      <c r="AI25" s="36" t="n">
        <v>0</v>
      </c>
      <c r="AJ25" s="37" t="n">
        <f aca="false">$AI$25*$B$45*AJ39</f>
        <v>0</v>
      </c>
      <c r="AK25" s="37" t="n">
        <f aca="false">$AI$25*$B$45*AK39</f>
        <v>0</v>
      </c>
      <c r="AL25" s="37" t="n">
        <f aca="false">$AI$25*$B$45*AL39</f>
        <v>0</v>
      </c>
      <c r="AM25" s="37" t="n">
        <f aca="false">$AI$25*$B$45*AM39</f>
        <v>0</v>
      </c>
      <c r="AN25" s="37" t="n">
        <f aca="false">$AI$25*$B$45*AN39</f>
        <v>0</v>
      </c>
      <c r="AO25" s="37" t="n">
        <f aca="false">$AI$25*$B$45*AO39</f>
        <v>0</v>
      </c>
      <c r="AP25" s="37" t="n">
        <f aca="false">$AI$25*$B$45*AP39</f>
        <v>0</v>
      </c>
      <c r="AQ25" s="37" t="n">
        <f aca="false">$AI$25*$B$45*AQ39</f>
        <v>0</v>
      </c>
      <c r="AR25" s="37" t="n">
        <f aca="false">$AI$25*$B$45*AR39</f>
        <v>0</v>
      </c>
      <c r="AS25" s="38" t="s">
        <v>92</v>
      </c>
      <c r="AT25" s="39" t="n">
        <v>0.344590754073513</v>
      </c>
      <c r="AU25" s="36" t="n">
        <v>0</v>
      </c>
      <c r="AV25" s="37" t="n">
        <f aca="false">$AU$25*AV39*$B$45</f>
        <v>0</v>
      </c>
      <c r="AW25" s="37" t="n">
        <f aca="false">$AU$25*AW39*$B$45</f>
        <v>0</v>
      </c>
      <c r="AX25" s="37" t="n">
        <f aca="false">$AU$25*AX39*$B$45</f>
        <v>0</v>
      </c>
      <c r="AY25" s="37" t="n">
        <f aca="false">$AU$25*AY39*$B$45</f>
        <v>0</v>
      </c>
      <c r="AZ25" s="37" t="n">
        <f aca="false">$AU$25*AZ39*$B$45</f>
        <v>0</v>
      </c>
      <c r="BA25" s="37" t="n">
        <f aca="false">$AU$25*BA39*$B$45</f>
        <v>0</v>
      </c>
      <c r="BB25" s="37" t="n">
        <f aca="false">$AU$25*BB39*$B$45</f>
        <v>0</v>
      </c>
      <c r="BC25" s="37" t="n">
        <f aca="false">$AU$25*BC39*$B$45</f>
        <v>0</v>
      </c>
      <c r="BD25" s="37" t="n">
        <f aca="false">$AU$25*BD39*$B$45</f>
        <v>0</v>
      </c>
      <c r="BE25" s="37" t="n">
        <f aca="false">$AU$25*BE39*$B$45</f>
        <v>0</v>
      </c>
      <c r="BF25" s="37" t="n">
        <f aca="false">$AU$25*BF39*$B$45</f>
        <v>0</v>
      </c>
      <c r="BG25" s="37" t="n">
        <f aca="false">$AU$25*BG39*$B$45</f>
        <v>0</v>
      </c>
      <c r="BH25" s="37" t="n">
        <f aca="false">$AU$25*BH39*$B$45</f>
        <v>0</v>
      </c>
      <c r="BI25" s="37" t="n">
        <f aca="false">$AU$25*BI39*$B$45</f>
        <v>0</v>
      </c>
      <c r="BJ25" s="37" t="n">
        <f aca="false">$AU$25*BJ39*$B$45</f>
        <v>0</v>
      </c>
      <c r="BK25" s="37" t="n">
        <f aca="false">$AU$25*BK39*$B$45</f>
        <v>0</v>
      </c>
      <c r="BL25" s="37" t="n">
        <f aca="false">$AU$25*BL39*$B$45</f>
        <v>0</v>
      </c>
      <c r="BM25" s="37" t="n">
        <f aca="false">$AU$25*BM39*$B$45</f>
        <v>0</v>
      </c>
      <c r="BN25" s="37" t="n">
        <f aca="false">$AU$25*BN39*$B$45</f>
        <v>0</v>
      </c>
      <c r="BO25" s="37" t="n">
        <f aca="false">$AU$25*BO39*$B$45</f>
        <v>0</v>
      </c>
      <c r="BP25" s="37" t="n">
        <f aca="false">$AU$25*BP39*$B$45</f>
        <v>0</v>
      </c>
      <c r="BQ25" s="37" t="n">
        <f aca="false">$AU$25*BQ39*$B$45</f>
        <v>0</v>
      </c>
      <c r="BR25" s="37" t="n">
        <f aca="false">$AU$25*BR39*$B$45</f>
        <v>0</v>
      </c>
      <c r="BS25" s="37" t="n">
        <f aca="false">$AU$25*BS39*$B$45</f>
        <v>0</v>
      </c>
      <c r="BT25" s="37" t="n">
        <f aca="false">$AU$25*BT39*$B$45</f>
        <v>0</v>
      </c>
      <c r="BU25" s="37" t="n">
        <f aca="false">$AU$25*BU39*$B$45</f>
        <v>0</v>
      </c>
      <c r="BV25" s="37" t="n">
        <f aca="false">$AU$25*BV39*$B$45</f>
        <v>0</v>
      </c>
      <c r="BW25" s="37" t="n">
        <f aca="false">$AU$25*BW39*$B$45</f>
        <v>0</v>
      </c>
      <c r="BX25" s="37" t="n">
        <f aca="false">$AU$25*BX39*$B$45</f>
        <v>0</v>
      </c>
      <c r="BY25" s="37" t="n">
        <f aca="false">$AU$25*BY39*$B$45</f>
        <v>0</v>
      </c>
      <c r="BZ25" s="37" t="n">
        <f aca="false">$AU$25*BZ39*$B$45</f>
        <v>0</v>
      </c>
      <c r="CA25" s="37" t="n">
        <f aca="false">$AU$25*CA39*$B$45</f>
        <v>0</v>
      </c>
      <c r="CB25" s="37" t="n">
        <f aca="false">$AU$25*CB39*$B$45</f>
        <v>0</v>
      </c>
      <c r="CC25" s="37" t="n">
        <f aca="false">$AU$25*CC39*$B$45</f>
        <v>0</v>
      </c>
      <c r="CD25" s="37" t="n">
        <f aca="false">$AU$25*CD39*$B$45</f>
        <v>0</v>
      </c>
      <c r="CE25" s="37" t="n">
        <f aca="false">$AU$25*CE39*$B$45</f>
        <v>0</v>
      </c>
      <c r="CF25" s="37" t="n">
        <f aca="false">$AU$25*CF39*$B$45</f>
        <v>0</v>
      </c>
      <c r="CG25" s="37" t="n">
        <f aca="false">$AU$25*CG39*$B$45</f>
        <v>0</v>
      </c>
      <c r="CH25" s="37" t="n">
        <f aca="false">$AU$25*CH39*$B$45</f>
        <v>0</v>
      </c>
      <c r="CI25" s="38" t="s">
        <v>92</v>
      </c>
      <c r="CJ25" s="39" t="n">
        <v>0.344590754073513</v>
      </c>
      <c r="CK25" s="36" t="n">
        <v>0</v>
      </c>
      <c r="CL25" s="37" t="n">
        <f aca="false">$CK$25*$B$45*CL39</f>
        <v>0</v>
      </c>
      <c r="CM25" s="38" t="s">
        <v>92</v>
      </c>
      <c r="CN25" s="39" t="n">
        <v>0.344590754073513</v>
      </c>
      <c r="CO25" s="40" t="n">
        <v>0</v>
      </c>
      <c r="CP25" s="37" t="n">
        <f aca="false">$CO$25*$B$45*CP39</f>
        <v>0</v>
      </c>
      <c r="CQ25" s="38" t="s">
        <v>92</v>
      </c>
      <c r="CR25" s="39" t="n">
        <v>0.344590754073513</v>
      </c>
      <c r="CS25" s="36" t="n">
        <v>0</v>
      </c>
      <c r="CT25" s="37" t="n">
        <f aca="false">$CS$25*$B$45*CT39</f>
        <v>0</v>
      </c>
      <c r="CU25" s="37" t="n">
        <f aca="false">$CS$25*$B$45*CU39</f>
        <v>0</v>
      </c>
      <c r="CV25" s="37" t="n">
        <f aca="false">$CS$25*$B$45*CV39</f>
        <v>0</v>
      </c>
    </row>
    <row r="26" customFormat="false" ht="37.5" hidden="false" customHeight="true" outlineLevel="0" collapsed="false">
      <c r="A26" s="50" t="s">
        <v>93</v>
      </c>
      <c r="B26" s="50"/>
      <c r="C26" s="50"/>
      <c r="D26" s="50"/>
      <c r="E26" s="50"/>
      <c r="F26" s="50"/>
      <c r="G26" s="34" t="s">
        <v>92</v>
      </c>
      <c r="H26" s="35" t="n">
        <v>7.58099658961728</v>
      </c>
      <c r="I26" s="36" t="n">
        <v>0.35</v>
      </c>
      <c r="J26" s="37" t="n">
        <f aca="false">$I$26*J39*$B$45</f>
        <v>2086.14</v>
      </c>
      <c r="K26" s="37" t="n">
        <f aca="false">$I$26*K39*$B$45</f>
        <v>3188.64</v>
      </c>
      <c r="L26" s="37" t="n">
        <f aca="false">$I$26*L39*$B$45</f>
        <v>3157.14</v>
      </c>
      <c r="M26" s="37" t="n">
        <f aca="false">$I$26*M39*$B$45</f>
        <v>3150.84</v>
      </c>
      <c r="N26" s="37" t="n">
        <f aca="false">$I$26*N39*$B$45</f>
        <v>0</v>
      </c>
      <c r="O26" s="37" t="n">
        <f aca="false">$I$26*O39*$B$45</f>
        <v>0</v>
      </c>
      <c r="P26" s="37" t="n">
        <f aca="false">$I$26*P39*$B$45</f>
        <v>0</v>
      </c>
      <c r="Q26" s="37" t="n">
        <f aca="false">$I$26*Q39*$B$45</f>
        <v>0</v>
      </c>
      <c r="R26" s="37" t="n">
        <f aca="false">$I$26*R39*$B$45</f>
        <v>0</v>
      </c>
      <c r="S26" s="37" t="n">
        <f aca="false">$I$26*S39*$B$45</f>
        <v>0</v>
      </c>
      <c r="T26" s="37" t="n">
        <f aca="false">$I$26*T39*$B$45</f>
        <v>0</v>
      </c>
      <c r="U26" s="37" t="n">
        <f aca="false">$I$26*U39*$B$45</f>
        <v>0</v>
      </c>
      <c r="V26" s="37" t="n">
        <f aca="false">$I$26*V39*$B$45</f>
        <v>0</v>
      </c>
      <c r="W26" s="37" t="n">
        <f aca="false">$I$26*W39*$B$45</f>
        <v>0</v>
      </c>
      <c r="X26" s="37" t="n">
        <f aca="false">$I$26*X39*$B$45</f>
        <v>0</v>
      </c>
      <c r="Y26" s="38" t="s">
        <v>92</v>
      </c>
      <c r="Z26" s="39" t="n">
        <v>7.58099658961728</v>
      </c>
      <c r="AA26" s="36" t="n">
        <v>0.35</v>
      </c>
      <c r="AB26" s="37" t="n">
        <f aca="false">$AA$26*AB39*$B$45</f>
        <v>0</v>
      </c>
      <c r="AC26" s="37" t="n">
        <f aca="false">$AA$26*AC39*$B$45</f>
        <v>0</v>
      </c>
      <c r="AD26" s="37" t="n">
        <f aca="false">$AA$26*AD39*$B$45</f>
        <v>0</v>
      </c>
      <c r="AE26" s="37" t="n">
        <f aca="false">$AA$26*AE39*$B$45</f>
        <v>0</v>
      </c>
      <c r="AF26" s="37" t="n">
        <f aca="false">$AA$26*AF39*$B$45</f>
        <v>0</v>
      </c>
      <c r="AG26" s="38" t="s">
        <v>92</v>
      </c>
      <c r="AH26" s="39" t="n">
        <v>7.58099658961728</v>
      </c>
      <c r="AI26" s="36" t="n">
        <v>0.11</v>
      </c>
      <c r="AJ26" s="37" t="n">
        <f aca="false">$AI$26*$B$45*AJ39</f>
        <v>819.456</v>
      </c>
      <c r="AK26" s="37" t="n">
        <f aca="false">$AI$26*$B$45*AK39</f>
        <v>833.316</v>
      </c>
      <c r="AL26" s="37" t="n">
        <f aca="false">$AI$26*$B$45*AL39</f>
        <v>822.096</v>
      </c>
      <c r="AM26" s="37" t="n">
        <f aca="false">$AI$26*$B$45*AM39</f>
        <v>833.58</v>
      </c>
      <c r="AN26" s="37" t="n">
        <f aca="false">$AI$26*$B$45*AN39</f>
        <v>679.932</v>
      </c>
      <c r="AO26" s="37" t="n">
        <f aca="false">$AI$26*$B$45*AO39</f>
        <v>684.156</v>
      </c>
      <c r="AP26" s="37" t="n">
        <f aca="false">$AI$26*$B$45*AP39</f>
        <v>679.008</v>
      </c>
      <c r="AQ26" s="37" t="n">
        <f aca="false">$AI$26*$B$45*AQ39</f>
        <v>873.972</v>
      </c>
      <c r="AR26" s="37" t="n">
        <f aca="false">$AI$26*$B$45*AR39</f>
        <v>735.504</v>
      </c>
      <c r="AS26" s="38" t="s">
        <v>92</v>
      </c>
      <c r="AT26" s="39" t="n">
        <v>7.58099658961728</v>
      </c>
      <c r="AU26" s="36" t="n">
        <v>0.11</v>
      </c>
      <c r="AV26" s="37" t="n">
        <f aca="false">$AU$26*AV39*$B$45</f>
        <v>729.432</v>
      </c>
      <c r="AW26" s="37" t="n">
        <f aca="false">$AU$26*AW39*$B$45</f>
        <v>684.024</v>
      </c>
      <c r="AX26" s="37" t="n">
        <f aca="false">$AU$26*AX39*$B$45</f>
        <v>678.744</v>
      </c>
      <c r="AY26" s="37" t="n">
        <f aca="false">$AU$26*AY39*$B$45</f>
        <v>665.016</v>
      </c>
      <c r="AZ26" s="37" t="n">
        <f aca="false">$AU$26*AZ39*$B$45</f>
        <v>687.456</v>
      </c>
      <c r="BA26" s="37" t="n">
        <f aca="false">$AU$26*BA39*$B$45</f>
        <v>665.94</v>
      </c>
      <c r="BB26" s="37" t="n">
        <f aca="false">$AU$26*BB39*$B$45</f>
        <v>668.58</v>
      </c>
      <c r="BC26" s="37" t="n">
        <f aca="false">$AU$26*BC39*$B$45</f>
        <v>661.848</v>
      </c>
      <c r="BD26" s="37" t="n">
        <f aca="false">$AU$26*BD39*$B$45</f>
        <v>676.896</v>
      </c>
      <c r="BE26" s="37" t="n">
        <f aca="false">$AU$26*BE39*$B$45</f>
        <v>687.72</v>
      </c>
      <c r="BF26" s="37" t="n">
        <f aca="false">$AU$26*BF39*$B$45</f>
        <v>677.82</v>
      </c>
      <c r="BG26" s="37" t="n">
        <f aca="false">$AU$26*BG39*$B$45</f>
        <v>674.784</v>
      </c>
      <c r="BH26" s="37" t="n">
        <f aca="false">$AU$26*BH39*$B$45</f>
        <v>671.484</v>
      </c>
      <c r="BI26" s="37" t="n">
        <f aca="false">$AU$26*BI39*$B$45</f>
        <v>924.264</v>
      </c>
      <c r="BJ26" s="37" t="n">
        <f aca="false">$AU$26*BJ39*$B$45</f>
        <v>910.14</v>
      </c>
      <c r="BK26" s="37" t="n">
        <f aca="false">$AU$26*BK39*$B$45</f>
        <v>912.252</v>
      </c>
      <c r="BL26" s="37" t="n">
        <f aca="false">$AU$26*BL39*$B$45</f>
        <v>710.292</v>
      </c>
      <c r="BM26" s="37" t="n">
        <f aca="false">$AU$26*BM39*$B$45</f>
        <v>711.48</v>
      </c>
      <c r="BN26" s="37" t="n">
        <f aca="false">$AU$26*BN39*$B$45</f>
        <v>590.832</v>
      </c>
      <c r="BO26" s="37" t="n">
        <f aca="false">$AU$26*BO39*$B$45</f>
        <v>509.388</v>
      </c>
      <c r="BP26" s="37" t="n">
        <f aca="false">$AU$26*BP39*$B$45</f>
        <v>582.12</v>
      </c>
      <c r="BQ26" s="37" t="n">
        <f aca="false">$AU$26*BQ39*$B$45</f>
        <v>673.596</v>
      </c>
      <c r="BR26" s="37" t="n">
        <f aca="false">$AU$26*BR39*$B$45</f>
        <v>578.16</v>
      </c>
      <c r="BS26" s="37" t="n">
        <f aca="false">$AU$26*BS39*$B$45</f>
        <v>588.192</v>
      </c>
      <c r="BT26" s="37" t="n">
        <f aca="false">$AU$26*BT39*$B$45</f>
        <v>694.188</v>
      </c>
      <c r="BU26" s="37" t="n">
        <f aca="false">$AU$26*BU39*$B$45</f>
        <v>923.604</v>
      </c>
      <c r="BV26" s="37" t="n">
        <f aca="false">$AU$26*BV39*$B$45</f>
        <v>430.848</v>
      </c>
      <c r="BW26" s="37" t="n">
        <f aca="false">$AU$26*BW39*$B$45</f>
        <v>446.028</v>
      </c>
      <c r="BX26" s="37" t="n">
        <f aca="false">$AU$26*BX39*$B$45</f>
        <v>939.444</v>
      </c>
      <c r="BY26" s="37" t="n">
        <f aca="false">$AU$26*BY39*$B$45</f>
        <v>433.488</v>
      </c>
      <c r="BZ26" s="37" t="n">
        <f aca="false">$AU$26*BZ39*$B$45</f>
        <v>928.092</v>
      </c>
      <c r="CA26" s="37" t="n">
        <f aca="false">$AU$26*CA39*$B$45</f>
        <v>435.468</v>
      </c>
      <c r="CB26" s="37" t="n">
        <f aca="false">$AU$26*CB39*$B$45</f>
        <v>508.068</v>
      </c>
      <c r="CC26" s="37" t="n">
        <f aca="false">$AU$26*CC39*$B$45</f>
        <v>426.492</v>
      </c>
      <c r="CD26" s="37" t="n">
        <f aca="false">$AU$26*CD39*$B$45</f>
        <v>703.428</v>
      </c>
      <c r="CE26" s="37" t="n">
        <f aca="false">$AU$26*CE39*$B$45</f>
        <v>0</v>
      </c>
      <c r="CF26" s="37" t="n">
        <f aca="false">$AU$26*CF39*$B$45</f>
        <v>0</v>
      </c>
      <c r="CG26" s="37" t="n">
        <f aca="false">$AU$26*CG39*$B$45</f>
        <v>0</v>
      </c>
      <c r="CH26" s="37" t="n">
        <f aca="false">$AU$26*CH39*$B$45</f>
        <v>0</v>
      </c>
      <c r="CI26" s="38" t="s">
        <v>92</v>
      </c>
      <c r="CJ26" s="39" t="n">
        <v>7.58099658961728</v>
      </c>
      <c r="CK26" s="36" t="n">
        <v>0.35</v>
      </c>
      <c r="CL26" s="37" t="n">
        <f aca="false">$CK$26*$B$45*CL39</f>
        <v>0</v>
      </c>
      <c r="CM26" s="38" t="s">
        <v>92</v>
      </c>
      <c r="CN26" s="39" t="n">
        <v>7.58099658961728</v>
      </c>
      <c r="CO26" s="36" t="n">
        <v>0.35</v>
      </c>
      <c r="CP26" s="37" t="n">
        <f aca="false">$CO$26*$B$45*CP39</f>
        <v>528.78</v>
      </c>
      <c r="CQ26" s="38" t="s">
        <v>92</v>
      </c>
      <c r="CR26" s="39" t="n">
        <v>7.58099658961728</v>
      </c>
      <c r="CS26" s="36" t="n">
        <v>0.11</v>
      </c>
      <c r="CT26" s="37" t="n">
        <f aca="false">$CS$26*$B$45*CT39</f>
        <v>666.732</v>
      </c>
      <c r="CU26" s="37" t="n">
        <f aca="false">$CS$26*$B$45*CU39</f>
        <v>682.44</v>
      </c>
      <c r="CV26" s="37" t="n">
        <f aca="false">$CS$26*$B$45*CV39</f>
        <v>691.68</v>
      </c>
    </row>
    <row r="27" customFormat="false" ht="45.6" hidden="false" customHeight="true" outlineLevel="0" collapsed="false">
      <c r="A27" s="50" t="s">
        <v>94</v>
      </c>
      <c r="B27" s="50"/>
      <c r="C27" s="50"/>
      <c r="D27" s="50"/>
      <c r="E27" s="50"/>
      <c r="F27" s="50"/>
      <c r="G27" s="44" t="s">
        <v>95</v>
      </c>
      <c r="H27" s="51" t="n">
        <v>2.06754452444108</v>
      </c>
      <c r="I27" s="36" t="n">
        <v>0.04</v>
      </c>
      <c r="J27" s="37" t="n">
        <f aca="false">$I$27*J39*$B$45</f>
        <v>238.416</v>
      </c>
      <c r="K27" s="37" t="n">
        <f aca="false">$I$27*K39*$B$45</f>
        <v>364.416</v>
      </c>
      <c r="L27" s="37" t="n">
        <f aca="false">$I$27*L39*$B$45</f>
        <v>360.816</v>
      </c>
      <c r="M27" s="37" t="n">
        <f aca="false">$I$27*M39*$B$45</f>
        <v>360.096</v>
      </c>
      <c r="N27" s="37" t="n">
        <f aca="false">$I$27*N39*$B$45</f>
        <v>0</v>
      </c>
      <c r="O27" s="37" t="n">
        <f aca="false">$I$27*O39*$B$45</f>
        <v>0</v>
      </c>
      <c r="P27" s="37" t="n">
        <f aca="false">$I$27*P39*$B$45</f>
        <v>0</v>
      </c>
      <c r="Q27" s="37" t="n">
        <f aca="false">$I$27*Q39*$B$45</f>
        <v>0</v>
      </c>
      <c r="R27" s="37" t="n">
        <f aca="false">$I$27*R39*$B$45</f>
        <v>0</v>
      </c>
      <c r="S27" s="37" t="n">
        <f aca="false">$I$27*S39*$B$45</f>
        <v>0</v>
      </c>
      <c r="T27" s="37" t="n">
        <f aca="false">$I$27*T39*$B$45</f>
        <v>0</v>
      </c>
      <c r="U27" s="37" t="n">
        <f aca="false">$I$27*U39*$B$45</f>
        <v>0</v>
      </c>
      <c r="V27" s="37" t="n">
        <f aca="false">$I$27*V39*$B$45</f>
        <v>0</v>
      </c>
      <c r="W27" s="37" t="n">
        <f aca="false">$I$27*W39*$B$45</f>
        <v>0</v>
      </c>
      <c r="X27" s="37" t="n">
        <f aca="false">$I$27*X39*$B$45</f>
        <v>0</v>
      </c>
      <c r="Y27" s="45" t="s">
        <v>95</v>
      </c>
      <c r="Z27" s="52" t="n">
        <v>2.06754452444108</v>
      </c>
      <c r="AA27" s="40" t="n">
        <v>0.04</v>
      </c>
      <c r="AB27" s="37" t="n">
        <f aca="false">$AA$27*AB39*$B$45</f>
        <v>0</v>
      </c>
      <c r="AC27" s="37" t="n">
        <f aca="false">$AA$27*AC39*$B$45</f>
        <v>0</v>
      </c>
      <c r="AD27" s="37" t="n">
        <f aca="false">$AA$27*AD39*$B$45</f>
        <v>0</v>
      </c>
      <c r="AE27" s="37" t="n">
        <f aca="false">$AA$27*AE39*$B$45</f>
        <v>0</v>
      </c>
      <c r="AF27" s="37" t="n">
        <f aca="false">$AA$27*AF39*$B$45</f>
        <v>0</v>
      </c>
      <c r="AG27" s="45" t="s">
        <v>95</v>
      </c>
      <c r="AH27" s="52" t="n">
        <v>2.06754452444108</v>
      </c>
      <c r="AI27" s="36" t="n">
        <v>0.04</v>
      </c>
      <c r="AJ27" s="37" t="n">
        <f aca="false">$AI$27*$B$45*AJ39</f>
        <v>297.984</v>
      </c>
      <c r="AK27" s="37" t="n">
        <f aca="false">$AI$27*$B$45*AK39</f>
        <v>303.024</v>
      </c>
      <c r="AL27" s="37" t="n">
        <f aca="false">$AI$27*$B$45*AL39</f>
        <v>298.944</v>
      </c>
      <c r="AM27" s="37" t="n">
        <f aca="false">$AI$27*$B$45*AM39</f>
        <v>303.12</v>
      </c>
      <c r="AN27" s="37" t="n">
        <f aca="false">$AI$27*$B$45*AN39</f>
        <v>247.248</v>
      </c>
      <c r="AO27" s="37" t="n">
        <f aca="false">$AI$27*$B$45*AO39</f>
        <v>248.784</v>
      </c>
      <c r="AP27" s="37" t="n">
        <f aca="false">$AI$27*$B$45*AP39</f>
        <v>246.912</v>
      </c>
      <c r="AQ27" s="37" t="n">
        <f aca="false">$AI$27*$B$45*AQ39</f>
        <v>317.808</v>
      </c>
      <c r="AR27" s="37" t="n">
        <f aca="false">$AI$27*$B$45*AR39</f>
        <v>267.456</v>
      </c>
      <c r="AS27" s="45" t="s">
        <v>95</v>
      </c>
      <c r="AT27" s="52" t="n">
        <v>2.06754452444108</v>
      </c>
      <c r="AU27" s="36" t="n">
        <v>0.04</v>
      </c>
      <c r="AV27" s="37" t="n">
        <f aca="false">$AU$27*AV39*$B$45</f>
        <v>265.248</v>
      </c>
      <c r="AW27" s="37" t="n">
        <f aca="false">$AU$27*AW39*$B$45</f>
        <v>248.736</v>
      </c>
      <c r="AX27" s="37" t="n">
        <f aca="false">$AU$27*AX39*$B$45</f>
        <v>246.816</v>
      </c>
      <c r="AY27" s="37" t="n">
        <f aca="false">$AU$27*AY39*$B$45</f>
        <v>241.824</v>
      </c>
      <c r="AZ27" s="37" t="n">
        <f aca="false">$AU$27*AZ39*$B$45</f>
        <v>249.984</v>
      </c>
      <c r="BA27" s="37" t="n">
        <f aca="false">$AU$27*BA39*$B$45</f>
        <v>242.16</v>
      </c>
      <c r="BB27" s="37" t="n">
        <f aca="false">$AU$27*BB39*$B$45</f>
        <v>243.12</v>
      </c>
      <c r="BC27" s="37" t="n">
        <f aca="false">$AU$27*BC39*$B$45</f>
        <v>240.672</v>
      </c>
      <c r="BD27" s="37" t="n">
        <f aca="false">$AU$27*BD39*$B$45</f>
        <v>246.144</v>
      </c>
      <c r="BE27" s="37" t="n">
        <f aca="false">$AU$27*BE39*$B$45</f>
        <v>250.08</v>
      </c>
      <c r="BF27" s="37" t="n">
        <f aca="false">$AU$27*BF39*$B$45</f>
        <v>246.48</v>
      </c>
      <c r="BG27" s="37" t="n">
        <f aca="false">$AU$27*BG39*$B$45</f>
        <v>245.376</v>
      </c>
      <c r="BH27" s="37" t="n">
        <f aca="false">$AU$27*BH39*$B$45</f>
        <v>244.176</v>
      </c>
      <c r="BI27" s="37" t="n">
        <f aca="false">$AU$27*BI39*$B$45</f>
        <v>336.096</v>
      </c>
      <c r="BJ27" s="37" t="n">
        <f aca="false">$AU$27*BJ39*$B$45</f>
        <v>330.96</v>
      </c>
      <c r="BK27" s="37" t="n">
        <f aca="false">$AU$27*BK39*$B$45</f>
        <v>331.728</v>
      </c>
      <c r="BL27" s="37" t="n">
        <f aca="false">$AU$27*BL39*$B$45</f>
        <v>258.288</v>
      </c>
      <c r="BM27" s="37" t="n">
        <f aca="false">$AU$27*BM39*$B$45</f>
        <v>258.72</v>
      </c>
      <c r="BN27" s="37" t="n">
        <f aca="false">$AU$27*BN39*$B$45</f>
        <v>214.848</v>
      </c>
      <c r="BO27" s="37" t="n">
        <f aca="false">$AU$27*BO39*$B$45</f>
        <v>185.232</v>
      </c>
      <c r="BP27" s="37" t="n">
        <f aca="false">$AU$27*BP39*$B$45</f>
        <v>211.68</v>
      </c>
      <c r="BQ27" s="37" t="n">
        <f aca="false">$AU$27*BQ39*$B$45</f>
        <v>244.944</v>
      </c>
      <c r="BR27" s="37" t="n">
        <f aca="false">$AU$27*BR39*$B$45</f>
        <v>210.24</v>
      </c>
      <c r="BS27" s="37" t="n">
        <f aca="false">$AU$27*BS39*$B$45</f>
        <v>213.888</v>
      </c>
      <c r="BT27" s="37" t="n">
        <f aca="false">$AU$27*BT39*$B$45</f>
        <v>252.432</v>
      </c>
      <c r="BU27" s="37" t="n">
        <f aca="false">$AU$27*BU39*$B$45</f>
        <v>335.856</v>
      </c>
      <c r="BV27" s="37" t="n">
        <f aca="false">$AU$27*BV39*$B$45</f>
        <v>156.672</v>
      </c>
      <c r="BW27" s="37" t="n">
        <f aca="false">$AU$27*BW39*$B$45</f>
        <v>162.192</v>
      </c>
      <c r="BX27" s="37" t="n">
        <f aca="false">$AU$27*BX39*$B$45</f>
        <v>341.616</v>
      </c>
      <c r="BY27" s="37" t="n">
        <f aca="false">$AU$27*BY39*$B$45</f>
        <v>157.632</v>
      </c>
      <c r="BZ27" s="37" t="n">
        <f aca="false">$AU$27*BZ39*$B$45</f>
        <v>337.488</v>
      </c>
      <c r="CA27" s="37" t="n">
        <f aca="false">$AU$27*CA39*$B$45</f>
        <v>158.352</v>
      </c>
      <c r="CB27" s="37" t="n">
        <f aca="false">$AU$27*CB39*$B$45</f>
        <v>184.752</v>
      </c>
      <c r="CC27" s="37" t="n">
        <f aca="false">$AU$27*CC39*$B$45</f>
        <v>155.088</v>
      </c>
      <c r="CD27" s="37" t="n">
        <f aca="false">$AU$27*CD39*$B$45</f>
        <v>255.792</v>
      </c>
      <c r="CE27" s="37" t="n">
        <f aca="false">$AU$27*CE39*$B$45</f>
        <v>0</v>
      </c>
      <c r="CF27" s="37" t="n">
        <f aca="false">$AU$27*CF39*$B$45</f>
        <v>0</v>
      </c>
      <c r="CG27" s="37" t="n">
        <f aca="false">$AU$27*CG39*$B$45</f>
        <v>0</v>
      </c>
      <c r="CH27" s="37" t="n">
        <f aca="false">$AU$27*CH39*$B$45</f>
        <v>0</v>
      </c>
      <c r="CI27" s="45" t="s">
        <v>95</v>
      </c>
      <c r="CJ27" s="52" t="n">
        <v>2.06754452444108</v>
      </c>
      <c r="CK27" s="36" t="n">
        <v>0.04</v>
      </c>
      <c r="CL27" s="37" t="n">
        <f aca="false">$CK$27*$B$45*CL39</f>
        <v>0</v>
      </c>
      <c r="CM27" s="45" t="s">
        <v>95</v>
      </c>
      <c r="CN27" s="52" t="n">
        <v>2.06754452444108</v>
      </c>
      <c r="CO27" s="40" t="n">
        <v>0.04</v>
      </c>
      <c r="CP27" s="37" t="n">
        <f aca="false">$CO$27*$B$45*CP39</f>
        <v>60.432</v>
      </c>
      <c r="CQ27" s="45" t="s">
        <v>95</v>
      </c>
      <c r="CR27" s="52" t="n">
        <v>2.06754452444108</v>
      </c>
      <c r="CS27" s="36" t="n">
        <v>0.04</v>
      </c>
      <c r="CT27" s="37" t="n">
        <f aca="false">$CS$27*$B$45*CT39</f>
        <v>242.448</v>
      </c>
      <c r="CU27" s="37" t="n">
        <f aca="false">$CS$27*$B$45*CU39</f>
        <v>248.16</v>
      </c>
      <c r="CV27" s="37" t="n">
        <f aca="false">$CS$27*$B$45*CV39</f>
        <v>251.52</v>
      </c>
    </row>
    <row r="28" customFormat="false" ht="68.65" hidden="false" customHeight="true" outlineLevel="0" collapsed="false">
      <c r="A28" s="50" t="s">
        <v>96</v>
      </c>
      <c r="B28" s="50"/>
      <c r="C28" s="50"/>
      <c r="D28" s="50"/>
      <c r="E28" s="50"/>
      <c r="F28" s="50"/>
      <c r="G28" s="34" t="s">
        <v>92</v>
      </c>
      <c r="H28" s="35" t="n">
        <v>23.7767620310724</v>
      </c>
      <c r="I28" s="36" t="n">
        <v>5.21</v>
      </c>
      <c r="J28" s="37" t="n">
        <f aca="false">$I$28*J39*$B$45</f>
        <v>31053.684</v>
      </c>
      <c r="K28" s="37" t="n">
        <f aca="false">$I$28*K39*$B$45</f>
        <v>47465.184</v>
      </c>
      <c r="L28" s="37" t="n">
        <f aca="false">$I$28*L39*$B$45</f>
        <v>46996.284</v>
      </c>
      <c r="M28" s="37" t="n">
        <f aca="false">$I$28*M39*$B$45</f>
        <v>46902.504</v>
      </c>
      <c r="N28" s="37" t="n">
        <f aca="false">$I$28*N39*$B$45</f>
        <v>0</v>
      </c>
      <c r="O28" s="37" t="n">
        <f aca="false">$I$28*O39*$B$45</f>
        <v>0</v>
      </c>
      <c r="P28" s="37" t="n">
        <f aca="false">$I$28*P39*$B$45</f>
        <v>0</v>
      </c>
      <c r="Q28" s="37" t="n">
        <f aca="false">$I$28*Q39*$B$45</f>
        <v>0</v>
      </c>
      <c r="R28" s="37" t="n">
        <f aca="false">$I$28*R39*$B$45</f>
        <v>0</v>
      </c>
      <c r="S28" s="37" t="n">
        <f aca="false">$I$28*S39*$B$45</f>
        <v>0</v>
      </c>
      <c r="T28" s="37" t="n">
        <f aca="false">$I$28*T39*$B$45</f>
        <v>0</v>
      </c>
      <c r="U28" s="37" t="n">
        <f aca="false">$I$28*U39*$B$45</f>
        <v>0</v>
      </c>
      <c r="V28" s="37" t="n">
        <f aca="false">$I$28*V39*$B$45</f>
        <v>0</v>
      </c>
      <c r="W28" s="37" t="n">
        <f aca="false">$I$28*W39*$B$45</f>
        <v>0</v>
      </c>
      <c r="X28" s="37" t="n">
        <f aca="false">$I$28*X39*$B$45</f>
        <v>0</v>
      </c>
      <c r="Y28" s="38" t="s">
        <v>92</v>
      </c>
      <c r="Z28" s="39" t="n">
        <v>23.7767620310724</v>
      </c>
      <c r="AA28" s="40" t="n">
        <v>4.75</v>
      </c>
      <c r="AB28" s="37" t="n">
        <f aca="false">$AA$28*AB39*$B$45</f>
        <v>0</v>
      </c>
      <c r="AC28" s="37" t="n">
        <f aca="false">$AA$28*AC39*$B$45</f>
        <v>0</v>
      </c>
      <c r="AD28" s="37" t="n">
        <f aca="false">$AA$28*AD39*$B$45</f>
        <v>0</v>
      </c>
      <c r="AE28" s="37" t="n">
        <f aca="false">$AA$28*AE39*$B$45</f>
        <v>0</v>
      </c>
      <c r="AF28" s="37" t="n">
        <f aca="false">$AA$28*AF39*$B$45</f>
        <v>0</v>
      </c>
      <c r="AG28" s="38" t="s">
        <v>92</v>
      </c>
      <c r="AH28" s="39" t="n">
        <v>23.7767620310724</v>
      </c>
      <c r="AI28" s="36" t="n">
        <v>1.56</v>
      </c>
      <c r="AJ28" s="37" t="n">
        <f aca="false">$AI$28*$B$45*AJ39</f>
        <v>11621.376</v>
      </c>
      <c r="AK28" s="37" t="n">
        <f aca="false">$AI$28*$B$45*AK39</f>
        <v>11817.936</v>
      </c>
      <c r="AL28" s="37" t="n">
        <f aca="false">$AI$28*$B$45*AL39</f>
        <v>11658.816</v>
      </c>
      <c r="AM28" s="37" t="n">
        <f aca="false">$AI$28*$B$45*AM39</f>
        <v>11821.68</v>
      </c>
      <c r="AN28" s="37" t="n">
        <f aca="false">$AI$28*$B$45*AN39</f>
        <v>9642.672</v>
      </c>
      <c r="AO28" s="37" t="n">
        <f aca="false">$AI$28*$B$45*AO39</f>
        <v>9702.576</v>
      </c>
      <c r="AP28" s="37" t="n">
        <f aca="false">$AI$28*$B$45*AP39</f>
        <v>9629.568</v>
      </c>
      <c r="AQ28" s="37" t="n">
        <f aca="false">$AI$28*$B$45*AQ39</f>
        <v>12394.512</v>
      </c>
      <c r="AR28" s="37" t="n">
        <f aca="false">$AI$28*$B$45*AR39</f>
        <v>10430.784</v>
      </c>
      <c r="AS28" s="38" t="s">
        <v>92</v>
      </c>
      <c r="AT28" s="39" t="n">
        <v>23.7767620310724</v>
      </c>
      <c r="AU28" s="36" t="n">
        <v>1.56</v>
      </c>
      <c r="AV28" s="37" t="n">
        <f aca="false">$AU$28*AV39*$B$45</f>
        <v>10344.672</v>
      </c>
      <c r="AW28" s="37" t="n">
        <f aca="false">$AU$28*AW39*$B$45</f>
        <v>9700.704</v>
      </c>
      <c r="AX28" s="37" t="n">
        <f aca="false">$AU$28*AX39*$B$45</f>
        <v>9625.824</v>
      </c>
      <c r="AY28" s="37" t="n">
        <f aca="false">$AU$28*AY39*$B$45</f>
        <v>9431.136</v>
      </c>
      <c r="AZ28" s="37" t="n">
        <f aca="false">$AU$28*AZ39*$B$45</f>
        <v>9749.376</v>
      </c>
      <c r="BA28" s="37" t="n">
        <f aca="false">$AU$28*BA39*$B$45</f>
        <v>9444.24</v>
      </c>
      <c r="BB28" s="37" t="n">
        <f aca="false">$AU$28*BB39*$B$45</f>
        <v>9481.68</v>
      </c>
      <c r="BC28" s="37" t="n">
        <f aca="false">$AU$28*BC39*$B$45</f>
        <v>9386.208</v>
      </c>
      <c r="BD28" s="37" t="n">
        <f aca="false">$AU$28*BD39*$B$45</f>
        <v>9599.616</v>
      </c>
      <c r="BE28" s="37" t="n">
        <f aca="false">$AU$28*BE39*$B$45</f>
        <v>9753.12</v>
      </c>
      <c r="BF28" s="37" t="n">
        <f aca="false">$AU$28*BF39*$B$45</f>
        <v>9612.72</v>
      </c>
      <c r="BG28" s="37" t="n">
        <f aca="false">$AU$28*BG39*$B$45</f>
        <v>9569.664</v>
      </c>
      <c r="BH28" s="37" t="n">
        <f aca="false">$AU$28*BH39*$B$45</f>
        <v>9522.864</v>
      </c>
      <c r="BI28" s="37" t="n">
        <f aca="false">$AU$28*BI39*$B$45</f>
        <v>13107.744</v>
      </c>
      <c r="BJ28" s="37" t="n">
        <f aca="false">$AU$28*BJ39*$B$45</f>
        <v>12907.44</v>
      </c>
      <c r="BK28" s="37" t="n">
        <f aca="false">$AU$28*BK39*$B$45</f>
        <v>12937.392</v>
      </c>
      <c r="BL28" s="37" t="n">
        <f aca="false">$AU$28*BL39*$B$45</f>
        <v>10073.232</v>
      </c>
      <c r="BM28" s="37" t="n">
        <f aca="false">$AU$28*BM39*$B$45</f>
        <v>10090.08</v>
      </c>
      <c r="BN28" s="37" t="n">
        <f aca="false">$AU$28*BN39*$B$45</f>
        <v>8379.072</v>
      </c>
      <c r="BO28" s="37" t="n">
        <f aca="false">$AU$28*BO39*$B$45</f>
        <v>7224.048</v>
      </c>
      <c r="BP28" s="37" t="n">
        <f aca="false">$AU$28*BP39*$B$45</f>
        <v>8255.52</v>
      </c>
      <c r="BQ28" s="37" t="n">
        <f aca="false">$AU$28*BQ39*$B$45</f>
        <v>9552.816</v>
      </c>
      <c r="BR28" s="37" t="n">
        <f aca="false">$AU$28*BR39*$B$45</f>
        <v>8199.36</v>
      </c>
      <c r="BS28" s="37" t="n">
        <f aca="false">$AU$28*BS39*$B$45</f>
        <v>8341.632</v>
      </c>
      <c r="BT28" s="37" t="n">
        <f aca="false">$AU$28*BT39*$B$45</f>
        <v>9844.848</v>
      </c>
      <c r="BU28" s="37" t="n">
        <f aca="false">$AU$28*BU39*$B$45</f>
        <v>13098.384</v>
      </c>
      <c r="BV28" s="37" t="n">
        <f aca="false">$AU$28*BV39*$B$45</f>
        <v>6110.208</v>
      </c>
      <c r="BW28" s="37" t="n">
        <f aca="false">$AU$28*BW39*$B$45</f>
        <v>6325.488</v>
      </c>
      <c r="BX28" s="37" t="n">
        <f aca="false">$AU$28*BX39*$B$45</f>
        <v>13323.024</v>
      </c>
      <c r="BY28" s="37" t="n">
        <f aca="false">$AU$28*BY39*$B$45</f>
        <v>6147.648</v>
      </c>
      <c r="BZ28" s="37" t="n">
        <f aca="false">$AU$28*BZ39*$B$45</f>
        <v>13162.032</v>
      </c>
      <c r="CA28" s="37" t="n">
        <f aca="false">$AU$28*CA39*$B$45</f>
        <v>6175.728</v>
      </c>
      <c r="CB28" s="37" t="n">
        <f aca="false">$AU$28*CB39*$B$45</f>
        <v>7205.328</v>
      </c>
      <c r="CC28" s="37" t="n">
        <f aca="false">$AU$28*CC39*$B$45</f>
        <v>6048.432</v>
      </c>
      <c r="CD28" s="37" t="n">
        <f aca="false">$AU$28*CD39*$B$45</f>
        <v>9975.888</v>
      </c>
      <c r="CE28" s="37" t="n">
        <f aca="false">$AU$28*CE39*$B$45</f>
        <v>0</v>
      </c>
      <c r="CF28" s="37" t="n">
        <f aca="false">$AU$28*CF39*$B$45</f>
        <v>0</v>
      </c>
      <c r="CG28" s="37" t="n">
        <f aca="false">$AU$28*CG39*$B$45</f>
        <v>0</v>
      </c>
      <c r="CH28" s="37" t="n">
        <f aca="false">$AU$28*CH39*$B$45</f>
        <v>0</v>
      </c>
      <c r="CI28" s="38" t="s">
        <v>92</v>
      </c>
      <c r="CJ28" s="39" t="n">
        <v>23.7767620310724</v>
      </c>
      <c r="CK28" s="36" t="n">
        <v>5.21</v>
      </c>
      <c r="CL28" s="37" t="n">
        <f aca="false">$CK$28*$B$45*CL39</f>
        <v>0</v>
      </c>
      <c r="CM28" s="38" t="s">
        <v>92</v>
      </c>
      <c r="CN28" s="39" t="n">
        <v>23.7767620310724</v>
      </c>
      <c r="CO28" s="40" t="n">
        <v>4.75</v>
      </c>
      <c r="CP28" s="37" t="n">
        <f aca="false">$CO$28*$B$45*CP39</f>
        <v>7176.3</v>
      </c>
      <c r="CQ28" s="38" t="s">
        <v>92</v>
      </c>
      <c r="CR28" s="39" t="n">
        <v>23.7767620310724</v>
      </c>
      <c r="CS28" s="36" t="n">
        <v>1.56</v>
      </c>
      <c r="CT28" s="37" t="n">
        <f aca="false">$CS$28*$B$45*CT39</f>
        <v>9455.472</v>
      </c>
      <c r="CU28" s="37" t="n">
        <f aca="false">$CS$28*$B$45*CU39</f>
        <v>9678.24</v>
      </c>
      <c r="CV28" s="37" t="n">
        <f aca="false">$CS$28*$B$45*CV39</f>
        <v>9809.28</v>
      </c>
    </row>
    <row r="29" customFormat="false" ht="12.75" hidden="false" customHeight="false" outlineLevel="0" collapsed="false">
      <c r="A29" s="25" t="s">
        <v>97</v>
      </c>
      <c r="B29" s="25"/>
      <c r="C29" s="25"/>
      <c r="D29" s="25"/>
      <c r="E29" s="25"/>
      <c r="F29" s="25"/>
      <c r="G29" s="42"/>
      <c r="H29" s="25" t="n">
        <f aca="false">SUM(H30:H32)</f>
        <v>14.8171655930277</v>
      </c>
      <c r="I29" s="46" t="n">
        <f aca="false">SUM(I30:I35)</f>
        <v>3.15</v>
      </c>
      <c r="J29" s="29" t="n">
        <f aca="false">SUM(J30:J35)</f>
        <v>18775.26</v>
      </c>
      <c r="K29" s="29" t="n">
        <f aca="false">SUM(K30:K35)</f>
        <v>28697.76</v>
      </c>
      <c r="L29" s="29" t="n">
        <f aca="false">SUM(L30:L35)</f>
        <v>28414.26</v>
      </c>
      <c r="M29" s="29" t="n">
        <f aca="false">SUM(M30:M35)</f>
        <v>28357.56</v>
      </c>
      <c r="N29" s="29" t="n">
        <f aca="false">SUM(N30:N35)</f>
        <v>0</v>
      </c>
      <c r="O29" s="29" t="n">
        <f aca="false">SUM(O30:O35)</f>
        <v>0</v>
      </c>
      <c r="P29" s="29" t="n">
        <f aca="false">SUM(P30:P35)</f>
        <v>0</v>
      </c>
      <c r="Q29" s="29" t="n">
        <f aca="false">SUM(Q30:Q35)</f>
        <v>0</v>
      </c>
      <c r="R29" s="29" t="n">
        <f aca="false">SUM(R30:R35)</f>
        <v>0</v>
      </c>
      <c r="S29" s="47" t="n">
        <f aca="false">SUM(S30:S35)</f>
        <v>0</v>
      </c>
      <c r="T29" s="47" t="n">
        <f aca="false">SUM(T30:T35)</f>
        <v>0</v>
      </c>
      <c r="U29" s="47" t="n">
        <f aca="false">SUM(U30:U35)</f>
        <v>0</v>
      </c>
      <c r="V29" s="47" t="n">
        <f aca="false">SUM(V30:V35)</f>
        <v>0</v>
      </c>
      <c r="W29" s="47" t="n">
        <f aca="false">SUM(W30:W35)</f>
        <v>0</v>
      </c>
      <c r="X29" s="29" t="n">
        <f aca="false">SUM(X30:X35)</f>
        <v>0</v>
      </c>
      <c r="Y29" s="43"/>
      <c r="Z29" s="47" t="n">
        <f aca="false">SUM(Z30:Z32)</f>
        <v>14.8171655930277</v>
      </c>
      <c r="AA29" s="48" t="n">
        <f aca="false">SUM(AA30:AA35)</f>
        <v>3.15</v>
      </c>
      <c r="AB29" s="29" t="n">
        <f aca="false">SUM(AB30:AB35)</f>
        <v>0</v>
      </c>
      <c r="AC29" s="47" t="n">
        <f aca="false">SUM(AC30:AC35)</f>
        <v>0</v>
      </c>
      <c r="AD29" s="29" t="n">
        <f aca="false">SUM(AD30:AD35)</f>
        <v>0</v>
      </c>
      <c r="AE29" s="29" t="n">
        <f aca="false">SUM(AE30:AE35)</f>
        <v>0</v>
      </c>
      <c r="AF29" s="29" t="n">
        <f aca="false">SUM(AF30:AF35)</f>
        <v>0</v>
      </c>
      <c r="AG29" s="43"/>
      <c r="AH29" s="47" t="n">
        <f aca="false">SUM(AH30:AH32)</f>
        <v>14.8171655930277</v>
      </c>
      <c r="AI29" s="46" t="n">
        <f aca="false">SUM(AI30:AI35)</f>
        <v>3.44</v>
      </c>
      <c r="AJ29" s="49" t="n">
        <f aca="false">SUM(AJ30:AJ35)</f>
        <v>25626.624</v>
      </c>
      <c r="AK29" s="49" t="n">
        <f aca="false">SUM(AK30:AK35)</f>
        <v>26060.064</v>
      </c>
      <c r="AL29" s="49" t="n">
        <f aca="false">SUM(AL30:AL35)</f>
        <v>25709.184</v>
      </c>
      <c r="AM29" s="49" t="n">
        <f aca="false">SUM(AM30:AM35)</f>
        <v>26068.32</v>
      </c>
      <c r="AN29" s="49" t="n">
        <f aca="false">SUM(AN30:AN35)</f>
        <v>21263.328</v>
      </c>
      <c r="AO29" s="49" t="n">
        <f aca="false">SUM(AO30:AO35)</f>
        <v>21395.424</v>
      </c>
      <c r="AP29" s="49" t="n">
        <f aca="false">SUM(AP30:AP35)</f>
        <v>21234.432</v>
      </c>
      <c r="AQ29" s="49" t="n">
        <f aca="false">SUM(AQ30:AQ35)</f>
        <v>27331.488</v>
      </c>
      <c r="AR29" s="49" t="n">
        <f aca="false">SUM(AR30:AR35)</f>
        <v>23001.216</v>
      </c>
      <c r="AS29" s="43"/>
      <c r="AT29" s="47" t="n">
        <f aca="false">SUM(AT30:AT32)</f>
        <v>14.8171655930277</v>
      </c>
      <c r="AU29" s="46" t="n">
        <f aca="false">SUM(AU30:AU35)</f>
        <v>3.44</v>
      </c>
      <c r="AV29" s="47" t="n">
        <f aca="false">SUM(AV30:AV35)</f>
        <v>22811.328</v>
      </c>
      <c r="AW29" s="47" t="n">
        <f aca="false">SUM(AW30:AW35)</f>
        <v>21391.296</v>
      </c>
      <c r="AX29" s="47" t="n">
        <f aca="false">SUM(AX30:AX35)</f>
        <v>21226.176</v>
      </c>
      <c r="AY29" s="47" t="n">
        <f aca="false">SUM(AY30:AY35)</f>
        <v>20796.864</v>
      </c>
      <c r="AZ29" s="47" t="n">
        <f aca="false">SUM(AZ30:AZ35)</f>
        <v>21498.624</v>
      </c>
      <c r="BA29" s="47" t="n">
        <f aca="false">SUM(BA30:BA35)</f>
        <v>20825.76</v>
      </c>
      <c r="BB29" s="47" t="n">
        <f aca="false">SUM(BB30:BB35)</f>
        <v>20908.32</v>
      </c>
      <c r="BC29" s="47" t="n">
        <f aca="false">SUM(BC30:BC35)</f>
        <v>20697.792</v>
      </c>
      <c r="BD29" s="47" t="n">
        <f aca="false">SUM(BD30:BD35)</f>
        <v>21168.384</v>
      </c>
      <c r="BE29" s="47" t="n">
        <f aca="false">SUM(BE30:BE35)</f>
        <v>21506.88</v>
      </c>
      <c r="BF29" s="47" t="n">
        <f aca="false">SUM(BF30:BF35)</f>
        <v>21197.28</v>
      </c>
      <c r="BG29" s="47" t="n">
        <f aca="false">SUM(BG30:BG35)</f>
        <v>21102.336</v>
      </c>
      <c r="BH29" s="47" t="n">
        <f aca="false">SUM(BH30:BH35)</f>
        <v>20999.136</v>
      </c>
      <c r="BI29" s="47" t="n">
        <f aca="false">SUM(BI30:BI35)</f>
        <v>28904.256</v>
      </c>
      <c r="BJ29" s="47" t="n">
        <f aca="false">SUM(BJ30:BJ35)</f>
        <v>28462.56</v>
      </c>
      <c r="BK29" s="47" t="n">
        <f aca="false">SUM(BK30:BK35)</f>
        <v>28528.608</v>
      </c>
      <c r="BL29" s="47" t="n">
        <f aca="false">SUM(BL30:BL35)</f>
        <v>22212.768</v>
      </c>
      <c r="BM29" s="47" t="n">
        <f aca="false">SUM(BM30:BM35)</f>
        <v>22249.92</v>
      </c>
      <c r="BN29" s="47" t="n">
        <f aca="false">SUM(BN30:BN35)</f>
        <v>18476.928</v>
      </c>
      <c r="BO29" s="47" t="n">
        <f aca="false">SUM(BO30:BO35)</f>
        <v>15929.952</v>
      </c>
      <c r="BP29" s="47" t="n">
        <f aca="false">SUM(BP30:BP35)</f>
        <v>18204.48</v>
      </c>
      <c r="BQ29" s="47" t="n">
        <f aca="false">SUM(BQ30:BQ35)</f>
        <v>21065.184</v>
      </c>
      <c r="BR29" s="47" t="n">
        <f aca="false">SUM(BR30:BR35)</f>
        <v>18080.64</v>
      </c>
      <c r="BS29" s="47" t="n">
        <f aca="false">SUM(BS30:BS35)</f>
        <v>18394.368</v>
      </c>
      <c r="BT29" s="47" t="n">
        <f aca="false">SUM(BT30:BT35)</f>
        <v>21709.152</v>
      </c>
      <c r="BU29" s="47" t="n">
        <f aca="false">SUM(BU30:BU35)</f>
        <v>28883.616</v>
      </c>
      <c r="BV29" s="47" t="n">
        <f aca="false">SUM(BV30:BV35)</f>
        <v>13473.792</v>
      </c>
      <c r="BW29" s="47" t="n">
        <f aca="false">SUM(BW30:BW35)</f>
        <v>13948.512</v>
      </c>
      <c r="BX29" s="47" t="n">
        <f aca="false">SUM(BX30:BX35)</f>
        <v>29378.976</v>
      </c>
      <c r="BY29" s="47" t="n">
        <f aca="false">SUM(BY30:BY35)</f>
        <v>13556.352</v>
      </c>
      <c r="BZ29" s="47" t="n">
        <f aca="false">SUM(BZ30:BZ35)</f>
        <v>29023.968</v>
      </c>
      <c r="CA29" s="47" t="n">
        <f aca="false">SUM(CA30:CA35)</f>
        <v>13618.272</v>
      </c>
      <c r="CB29" s="47" t="n">
        <f aca="false">SUM(CB30:CB35)</f>
        <v>15888.672</v>
      </c>
      <c r="CC29" s="47" t="n">
        <f aca="false">SUM(CC30:CC35)</f>
        <v>13337.568</v>
      </c>
      <c r="CD29" s="47" t="n">
        <f aca="false">SUM(CD30:CD35)</f>
        <v>21998.112</v>
      </c>
      <c r="CE29" s="47" t="n">
        <f aca="false">SUM(CE30:CE35)</f>
        <v>0</v>
      </c>
      <c r="CF29" s="47" t="n">
        <f aca="false">SUM(CF30:CF35)</f>
        <v>0</v>
      </c>
      <c r="CG29" s="47" t="n">
        <f aca="false">SUM(CG30:CG35)</f>
        <v>0</v>
      </c>
      <c r="CH29" s="47" t="n">
        <f aca="false">SUM(CH30:CH35)</f>
        <v>0</v>
      </c>
      <c r="CI29" s="43"/>
      <c r="CJ29" s="47" t="n">
        <f aca="false">SUM(CJ30:CJ32)</f>
        <v>14.8171655930277</v>
      </c>
      <c r="CK29" s="46" t="n">
        <f aca="false">SUM(CK30:CK35)</f>
        <v>3.15</v>
      </c>
      <c r="CL29" s="47" t="n">
        <f aca="false">SUM(CL30:CL35)</f>
        <v>0</v>
      </c>
      <c r="CM29" s="43"/>
      <c r="CN29" s="47" t="n">
        <f aca="false">SUM(CN30:CN32)</f>
        <v>14.8171655930277</v>
      </c>
      <c r="CO29" s="48" t="n">
        <f aca="false">SUM(CO30:CO35)</f>
        <v>3.15</v>
      </c>
      <c r="CP29" s="47" t="n">
        <f aca="false">SUM(CP30:CP35)</f>
        <v>4759.02</v>
      </c>
      <c r="CQ29" s="43"/>
      <c r="CR29" s="47" t="n">
        <f aca="false">SUM(CR30:CR32)</f>
        <v>14.8171655930277</v>
      </c>
      <c r="CS29" s="46" t="n">
        <f aca="false">SUM(CS30:CS35)</f>
        <v>3.44</v>
      </c>
      <c r="CT29" s="47" t="n">
        <f aca="false">SUM(CT30:CT35)</f>
        <v>20850.528</v>
      </c>
      <c r="CU29" s="47" t="n">
        <f aca="false">SUM(CU30:CU35)</f>
        <v>21341.76</v>
      </c>
      <c r="CV29" s="47" t="n">
        <f aca="false">SUM(CV30:CV35)</f>
        <v>21630.72</v>
      </c>
    </row>
    <row r="30" customFormat="false" ht="95.45" hidden="false" customHeight="true" outlineLevel="0" collapsed="false">
      <c r="A30" s="50" t="s">
        <v>98</v>
      </c>
      <c r="B30" s="50"/>
      <c r="C30" s="50"/>
      <c r="D30" s="50"/>
      <c r="E30" s="50"/>
      <c r="F30" s="50"/>
      <c r="G30" s="44" t="s">
        <v>99</v>
      </c>
      <c r="H30" s="51" t="n">
        <v>11.7539787798408</v>
      </c>
      <c r="I30" s="36" t="n">
        <v>1.36</v>
      </c>
      <c r="J30" s="53" t="n">
        <f aca="false">$I$30*J39*$B$45</f>
        <v>8106.144</v>
      </c>
      <c r="K30" s="53" t="n">
        <f aca="false">$I$30*K39*$B$45</f>
        <v>12390.144</v>
      </c>
      <c r="L30" s="53" t="n">
        <f aca="false">$I$30*L39*$B$45</f>
        <v>12267.744</v>
      </c>
      <c r="M30" s="53" t="n">
        <f aca="false">$I$30*M39*$B$45</f>
        <v>12243.264</v>
      </c>
      <c r="N30" s="53" t="n">
        <f aca="false">$I$30*N39*$B$45</f>
        <v>0</v>
      </c>
      <c r="O30" s="53" t="n">
        <f aca="false">$I$30*O39*$B$45</f>
        <v>0</v>
      </c>
      <c r="P30" s="53" t="n">
        <f aca="false">$I$30*P39*$B$45</f>
        <v>0</v>
      </c>
      <c r="Q30" s="53" t="n">
        <f aca="false">$I$30*Q39*$B$45</f>
        <v>0</v>
      </c>
      <c r="R30" s="53" t="n">
        <f aca="false">$I$30*R39*$B$45</f>
        <v>0</v>
      </c>
      <c r="S30" s="53" t="n">
        <f aca="false">$I$30*S39*$B$45</f>
        <v>0</v>
      </c>
      <c r="T30" s="53" t="n">
        <f aca="false">$I$30*T39*$B$45</f>
        <v>0</v>
      </c>
      <c r="U30" s="53" t="n">
        <f aca="false">$I$30*U39*$B$45</f>
        <v>0</v>
      </c>
      <c r="V30" s="53" t="n">
        <f aca="false">$I$30*V39*$B$45</f>
        <v>0</v>
      </c>
      <c r="W30" s="53" t="n">
        <f aca="false">$I$30*W39*$B$45</f>
        <v>0</v>
      </c>
      <c r="X30" s="53" t="n">
        <f aca="false">$I$30*X39*$B$45</f>
        <v>0</v>
      </c>
      <c r="Y30" s="45" t="s">
        <v>99</v>
      </c>
      <c r="Z30" s="52" t="n">
        <v>11.7539787798408</v>
      </c>
      <c r="AA30" s="40" t="n">
        <v>1.36</v>
      </c>
      <c r="AB30" s="53" t="n">
        <f aca="false">$AA$30*AB39*$B$45</f>
        <v>0</v>
      </c>
      <c r="AC30" s="53" t="n">
        <f aca="false">$AA$30*AC39*$B$45</f>
        <v>0</v>
      </c>
      <c r="AD30" s="53" t="n">
        <f aca="false">$AA$30*AD39*$B$45</f>
        <v>0</v>
      </c>
      <c r="AE30" s="53" t="n">
        <f aca="false">$AA$30*AE39*$B$45</f>
        <v>0</v>
      </c>
      <c r="AF30" s="53" t="n">
        <f aca="false">$AA$30*AF39*$B$45</f>
        <v>0</v>
      </c>
      <c r="AG30" s="45" t="s">
        <v>99</v>
      </c>
      <c r="AH30" s="52" t="n">
        <v>11.7539787798408</v>
      </c>
      <c r="AI30" s="36" t="n">
        <v>1.76</v>
      </c>
      <c r="AJ30" s="37" t="n">
        <f aca="false">$AI$30*$B$45*AJ39</f>
        <v>13111.296</v>
      </c>
      <c r="AK30" s="37" t="n">
        <f aca="false">$AI$30*$B$45*AK39</f>
        <v>13333.056</v>
      </c>
      <c r="AL30" s="37" t="n">
        <f aca="false">$AI$30*$B$45*AL39</f>
        <v>13153.536</v>
      </c>
      <c r="AM30" s="37" t="n">
        <f aca="false">$AI$30*$B$45*AM39</f>
        <v>13337.28</v>
      </c>
      <c r="AN30" s="37" t="n">
        <f aca="false">$AI$30*$B$45*AN39</f>
        <v>10878.912</v>
      </c>
      <c r="AO30" s="37" t="n">
        <f aca="false">$AI$30*$B$45*AO39</f>
        <v>10946.496</v>
      </c>
      <c r="AP30" s="37" t="n">
        <f aca="false">$AI$30*$B$45*AP39</f>
        <v>10864.128</v>
      </c>
      <c r="AQ30" s="37" t="n">
        <f aca="false">$AI$30*$B$45*AQ39</f>
        <v>13983.552</v>
      </c>
      <c r="AR30" s="37" t="n">
        <f aca="false">$AI$30*$B$45*AR39</f>
        <v>11768.064</v>
      </c>
      <c r="AS30" s="45" t="s">
        <v>99</v>
      </c>
      <c r="AT30" s="52" t="n">
        <v>11.7539787798408</v>
      </c>
      <c r="AU30" s="36" t="n">
        <v>1.76</v>
      </c>
      <c r="AV30" s="37" t="n">
        <f aca="false">$AU$30*AV39*$B$45</f>
        <v>11670.912</v>
      </c>
      <c r="AW30" s="37" t="n">
        <f aca="false">$AU$30*AW39*$B$45</f>
        <v>10944.384</v>
      </c>
      <c r="AX30" s="37" t="n">
        <f aca="false">$AU$30*AX39*$B$45</f>
        <v>10859.904</v>
      </c>
      <c r="AY30" s="37" t="n">
        <f aca="false">$AU$30*AY39*$B$45</f>
        <v>10640.256</v>
      </c>
      <c r="AZ30" s="37" t="n">
        <f aca="false">$AU$30*AZ39*$B$45</f>
        <v>10999.296</v>
      </c>
      <c r="BA30" s="37" t="n">
        <f aca="false">$AU$30*BA39*$B$45</f>
        <v>10655.04</v>
      </c>
      <c r="BB30" s="37" t="n">
        <f aca="false">$AU$30*BB39*$B$45</f>
        <v>10697.28</v>
      </c>
      <c r="BC30" s="37" t="n">
        <f aca="false">$AU$30*BC39*$B$45</f>
        <v>10589.568</v>
      </c>
      <c r="BD30" s="37" t="n">
        <f aca="false">$AU$30*BD39*$B$45</f>
        <v>10830.336</v>
      </c>
      <c r="BE30" s="37" t="n">
        <f aca="false">$AU$30*BE39*$B$45</f>
        <v>11003.52</v>
      </c>
      <c r="BF30" s="37" t="n">
        <f aca="false">$AU$30*BF39*$B$45</f>
        <v>10845.12</v>
      </c>
      <c r="BG30" s="37" t="n">
        <f aca="false">$AU$30*BG39*$B$45</f>
        <v>10796.544</v>
      </c>
      <c r="BH30" s="37" t="n">
        <f aca="false">$AU$30*BH39*$B$45</f>
        <v>10743.744</v>
      </c>
      <c r="BI30" s="37" t="n">
        <f aca="false">$AU$30*BI39*$B$45</f>
        <v>14788.224</v>
      </c>
      <c r="BJ30" s="37" t="n">
        <f aca="false">$AU$30*BJ39*$B$45</f>
        <v>14562.24</v>
      </c>
      <c r="BK30" s="37" t="n">
        <f aca="false">$AU$30*BK39*$B$45</f>
        <v>14596.032</v>
      </c>
      <c r="BL30" s="37" t="n">
        <f aca="false">$AU$30*BL39*$B$45</f>
        <v>11364.672</v>
      </c>
      <c r="BM30" s="37" t="n">
        <f aca="false">$AU$30*BM39*$B$45</f>
        <v>11383.68</v>
      </c>
      <c r="BN30" s="37" t="n">
        <f aca="false">$AU$30*BN39*$B$45</f>
        <v>9453.312</v>
      </c>
      <c r="BO30" s="37" t="n">
        <f aca="false">$AU$30*BO39*$B$45</f>
        <v>8150.208</v>
      </c>
      <c r="BP30" s="37" t="n">
        <f aca="false">$AU$30*BP39*$B$45</f>
        <v>9313.92</v>
      </c>
      <c r="BQ30" s="37" t="n">
        <f aca="false">$AU$30*BQ39*$B$45</f>
        <v>10777.536</v>
      </c>
      <c r="BR30" s="37" t="n">
        <f aca="false">$AU$30*BR39*$B$45</f>
        <v>9250.56</v>
      </c>
      <c r="BS30" s="37" t="n">
        <f aca="false">$AU$30*BS39*$B$45</f>
        <v>9411.072</v>
      </c>
      <c r="BT30" s="37" t="n">
        <f aca="false">$AU$30*BT39*$B$45</f>
        <v>11107.008</v>
      </c>
      <c r="BU30" s="37" t="n">
        <f aca="false">$AU$30*BU39*$B$45</f>
        <v>14777.664</v>
      </c>
      <c r="BV30" s="37" t="n">
        <f aca="false">$AU$30*BV39*$B$45</f>
        <v>6893.568</v>
      </c>
      <c r="BW30" s="37" t="n">
        <f aca="false">$AU$30*BW39*$B$45</f>
        <v>7136.448</v>
      </c>
      <c r="BX30" s="37" t="n">
        <f aca="false">$AU$30*BX39*$B$45</f>
        <v>15031.104</v>
      </c>
      <c r="BY30" s="37" t="n">
        <f aca="false">$AU$30*BY39*$B$45</f>
        <v>6935.808</v>
      </c>
      <c r="BZ30" s="37" t="n">
        <f aca="false">$AU$30*BZ39*$B$45</f>
        <v>14849.472</v>
      </c>
      <c r="CA30" s="37" t="n">
        <f aca="false">$AU$30*CA39*$B$45</f>
        <v>6967.488</v>
      </c>
      <c r="CB30" s="37" t="n">
        <f aca="false">$AU$30*CB39*$B$45</f>
        <v>8129.088</v>
      </c>
      <c r="CC30" s="37" t="n">
        <f aca="false">$AU$30*CC39*$B$45</f>
        <v>6823.872</v>
      </c>
      <c r="CD30" s="37" t="n">
        <f aca="false">$AU$30*CD39*$B$45</f>
        <v>11254.848</v>
      </c>
      <c r="CE30" s="37" t="n">
        <f aca="false">$AU$30*CE39*$B$45</f>
        <v>0</v>
      </c>
      <c r="CF30" s="37" t="n">
        <f aca="false">$AU$30*CF39*$B$45</f>
        <v>0</v>
      </c>
      <c r="CG30" s="37" t="n">
        <f aca="false">$AU$30*CG39*$B$45</f>
        <v>0</v>
      </c>
      <c r="CH30" s="37" t="n">
        <f aca="false">$AU$30*CH39*$B$45</f>
        <v>0</v>
      </c>
      <c r="CI30" s="45" t="s">
        <v>99</v>
      </c>
      <c r="CJ30" s="52" t="n">
        <v>11.7539787798408</v>
      </c>
      <c r="CK30" s="36" t="n">
        <v>1.36</v>
      </c>
      <c r="CL30" s="37" t="n">
        <f aca="false">$CK$30*$B$45*CL39</f>
        <v>0</v>
      </c>
      <c r="CM30" s="45" t="s">
        <v>99</v>
      </c>
      <c r="CN30" s="52" t="n">
        <v>11.7539787798408</v>
      </c>
      <c r="CO30" s="40" t="n">
        <v>1.36</v>
      </c>
      <c r="CP30" s="37" t="n">
        <f aca="false">$CO$30*$B$45*CP39</f>
        <v>2054.688</v>
      </c>
      <c r="CQ30" s="45" t="s">
        <v>99</v>
      </c>
      <c r="CR30" s="52" t="n">
        <v>11.7539787798408</v>
      </c>
      <c r="CS30" s="36" t="n">
        <v>1.76</v>
      </c>
      <c r="CT30" s="37" t="n">
        <f aca="false">$CS$30*$B$45*CT39</f>
        <v>10667.712</v>
      </c>
      <c r="CU30" s="37" t="n">
        <f aca="false">$CS$30*$B$45*CU39</f>
        <v>10919.04</v>
      </c>
      <c r="CV30" s="37" t="n">
        <f aca="false">$CS$30*$B$45*CV39</f>
        <v>11066.88</v>
      </c>
    </row>
    <row r="31" customFormat="false" ht="55.15" hidden="false" customHeight="true" outlineLevel="0" collapsed="false">
      <c r="A31" s="33" t="s">
        <v>100</v>
      </c>
      <c r="B31" s="33"/>
      <c r="C31" s="33"/>
      <c r="D31" s="33"/>
      <c r="E31" s="33"/>
      <c r="F31" s="33"/>
      <c r="G31" s="44" t="s">
        <v>101</v>
      </c>
      <c r="H31" s="51" t="n">
        <v>2.22527472527473</v>
      </c>
      <c r="I31" s="36" t="n">
        <v>0.89</v>
      </c>
      <c r="J31" s="53" t="n">
        <f aca="false">$I$31*J39*$B$45</f>
        <v>5304.756</v>
      </c>
      <c r="K31" s="53" t="n">
        <f aca="false">$I$31*K39*$B$45</f>
        <v>8108.256</v>
      </c>
      <c r="L31" s="53" t="n">
        <f aca="false">$I$31*L39*$B$45</f>
        <v>8028.156</v>
      </c>
      <c r="M31" s="53" t="n">
        <f aca="false">$I$31*M39*$B$45</f>
        <v>8012.136</v>
      </c>
      <c r="N31" s="53" t="n">
        <f aca="false">$I$31*N39*$B$45</f>
        <v>0</v>
      </c>
      <c r="O31" s="53" t="n">
        <f aca="false">$I$31*O39*$B$45</f>
        <v>0</v>
      </c>
      <c r="P31" s="53" t="n">
        <f aca="false">$I$31*P39*$B$45</f>
        <v>0</v>
      </c>
      <c r="Q31" s="53" t="n">
        <f aca="false">$I$31*Q39*$B$45</f>
        <v>0</v>
      </c>
      <c r="R31" s="53" t="n">
        <f aca="false">$I$31*R39*$B$45</f>
        <v>0</v>
      </c>
      <c r="S31" s="53" t="n">
        <f aca="false">$I$31*S39*$B$45</f>
        <v>0</v>
      </c>
      <c r="T31" s="53" t="n">
        <f aca="false">$I$31*T39*$B$45</f>
        <v>0</v>
      </c>
      <c r="U31" s="53" t="n">
        <f aca="false">$I$31*U39*$B$45</f>
        <v>0</v>
      </c>
      <c r="V31" s="53" t="n">
        <f aca="false">$I$31*V39*$B$45</f>
        <v>0</v>
      </c>
      <c r="W31" s="53" t="n">
        <f aca="false">$I$31*W39*$B$45</f>
        <v>0</v>
      </c>
      <c r="X31" s="53" t="n">
        <f aca="false">$I$31*X39*$B$45</f>
        <v>0</v>
      </c>
      <c r="Y31" s="45" t="s">
        <v>101</v>
      </c>
      <c r="Z31" s="52" t="n">
        <v>2.22527472527473</v>
      </c>
      <c r="AA31" s="40" t="n">
        <v>0.89</v>
      </c>
      <c r="AB31" s="53" t="n">
        <f aca="false">$AA$31*AB39*$B$45</f>
        <v>0</v>
      </c>
      <c r="AC31" s="53" t="n">
        <f aca="false">$AA$31*AC39*$B$45</f>
        <v>0</v>
      </c>
      <c r="AD31" s="53" t="n">
        <f aca="false">$AA$31*AD39*$B$45</f>
        <v>0</v>
      </c>
      <c r="AE31" s="53" t="n">
        <f aca="false">$AA$31*AE39*$B$45</f>
        <v>0</v>
      </c>
      <c r="AF31" s="53" t="n">
        <f aca="false">$AA$31*AF39*$B$45</f>
        <v>0</v>
      </c>
      <c r="AG31" s="45" t="s">
        <v>101</v>
      </c>
      <c r="AH31" s="52" t="n">
        <v>2.22527472527473</v>
      </c>
      <c r="AI31" s="36" t="n">
        <v>0.72</v>
      </c>
      <c r="AJ31" s="37" t="n">
        <f aca="false">$AI$31*$B$45*AJ39</f>
        <v>5363.712</v>
      </c>
      <c r="AK31" s="37" t="n">
        <f aca="false">$AI$31*$B$45*AK39</f>
        <v>5454.432</v>
      </c>
      <c r="AL31" s="37" t="n">
        <f aca="false">$AI$31*$B$45*AL39</f>
        <v>5380.992</v>
      </c>
      <c r="AM31" s="37" t="n">
        <f aca="false">$AI$31*$B$45*AM39</f>
        <v>5456.16</v>
      </c>
      <c r="AN31" s="37" t="n">
        <f aca="false">$AI$31*$B$45*AN39</f>
        <v>4450.464</v>
      </c>
      <c r="AO31" s="37" t="n">
        <f aca="false">$AI$31*$B$45*AO39</f>
        <v>4478.112</v>
      </c>
      <c r="AP31" s="37" t="n">
        <f aca="false">$AI$31*$B$45*AP39</f>
        <v>4444.416</v>
      </c>
      <c r="AQ31" s="37" t="n">
        <f aca="false">$AI$31*$B$45*AQ39</f>
        <v>5720.544</v>
      </c>
      <c r="AR31" s="37" t="n">
        <f aca="false">$AI$31*$B$45*AR39</f>
        <v>4814.208</v>
      </c>
      <c r="AS31" s="45" t="s">
        <v>101</v>
      </c>
      <c r="AT31" s="52" t="n">
        <v>2.22527472527473</v>
      </c>
      <c r="AU31" s="36" t="n">
        <v>0.72</v>
      </c>
      <c r="AV31" s="37" t="n">
        <f aca="false">$AU$31*AV39*$B$45</f>
        <v>4774.464</v>
      </c>
      <c r="AW31" s="37" t="n">
        <f aca="false">$AU$31*AW39*$B$45</f>
        <v>4477.248</v>
      </c>
      <c r="AX31" s="37" t="n">
        <f aca="false">$AU$31*AX39*$B$45</f>
        <v>4442.688</v>
      </c>
      <c r="AY31" s="37" t="n">
        <f aca="false">$AU$31*AY39*$B$45</f>
        <v>4352.832</v>
      </c>
      <c r="AZ31" s="37" t="n">
        <f aca="false">$AU$31*AZ39*$B$45</f>
        <v>4499.712</v>
      </c>
      <c r="BA31" s="37" t="n">
        <f aca="false">$AU$31*BA39*$B$45</f>
        <v>4358.88</v>
      </c>
      <c r="BB31" s="37" t="n">
        <f aca="false">$AU$31*BB39*$B$45</f>
        <v>4376.16</v>
      </c>
      <c r="BC31" s="37" t="n">
        <f aca="false">$AU$31*BC39*$B$45</f>
        <v>4332.096</v>
      </c>
      <c r="BD31" s="37" t="n">
        <f aca="false">$AU$31*BD39*$B$45</f>
        <v>4430.592</v>
      </c>
      <c r="BE31" s="37" t="n">
        <f aca="false">$AU$31*BE39*$B$45</f>
        <v>4501.44</v>
      </c>
      <c r="BF31" s="37" t="n">
        <f aca="false">$AU$31*BF39*$B$45</f>
        <v>4436.64</v>
      </c>
      <c r="BG31" s="37" t="n">
        <f aca="false">$AU$31*BG39*$B$45</f>
        <v>4416.768</v>
      </c>
      <c r="BH31" s="37" t="n">
        <f aca="false">$AU$31*BH39*$B$45</f>
        <v>4395.168</v>
      </c>
      <c r="BI31" s="37" t="n">
        <f aca="false">$AU$31*BI39*$B$45</f>
        <v>6049.728</v>
      </c>
      <c r="BJ31" s="37" t="n">
        <f aca="false">$AU$31*BJ39*$B$45</f>
        <v>5957.28</v>
      </c>
      <c r="BK31" s="37" t="n">
        <f aca="false">$AU$31*BK39*$B$45</f>
        <v>5971.104</v>
      </c>
      <c r="BL31" s="37" t="n">
        <f aca="false">$AU$31*BL39*$B$45</f>
        <v>4649.184</v>
      </c>
      <c r="BM31" s="37" t="n">
        <f aca="false">$AU$31*BM39*$B$45</f>
        <v>4656.96</v>
      </c>
      <c r="BN31" s="37" t="n">
        <f aca="false">$AU$31*BN39*$B$45</f>
        <v>3867.264</v>
      </c>
      <c r="BO31" s="37" t="n">
        <f aca="false">$AU$31*BO39*$B$45</f>
        <v>3334.176</v>
      </c>
      <c r="BP31" s="37" t="n">
        <f aca="false">$AU$31*BP39*$B$45</f>
        <v>3810.24</v>
      </c>
      <c r="BQ31" s="37" t="n">
        <f aca="false">$AU$31*BQ39*$B$45</f>
        <v>4408.992</v>
      </c>
      <c r="BR31" s="37" t="n">
        <f aca="false">$AU$31*BR39*$B$45</f>
        <v>3784.32</v>
      </c>
      <c r="BS31" s="37" t="n">
        <f aca="false">$AU$31*BS39*$B$45</f>
        <v>3849.984</v>
      </c>
      <c r="BT31" s="37" t="n">
        <f aca="false">$AU$31*BT39*$B$45</f>
        <v>4543.776</v>
      </c>
      <c r="BU31" s="37" t="n">
        <f aca="false">$AU$31*BU39*$B$45</f>
        <v>6045.408</v>
      </c>
      <c r="BV31" s="37" t="n">
        <f aca="false">$AU$31*BV39*$B$45</f>
        <v>2820.096</v>
      </c>
      <c r="BW31" s="37" t="n">
        <f aca="false">$AU$31*BW39*$B$45</f>
        <v>2919.456</v>
      </c>
      <c r="BX31" s="37" t="n">
        <f aca="false">$AU$31*BX39*$B$45</f>
        <v>6149.088</v>
      </c>
      <c r="BY31" s="37" t="n">
        <f aca="false">$AU$31*BY39*$B$45</f>
        <v>2837.376</v>
      </c>
      <c r="BZ31" s="37" t="n">
        <f aca="false">$AU$31*BZ39*$B$45</f>
        <v>6074.784</v>
      </c>
      <c r="CA31" s="37" t="n">
        <f aca="false">$AU$31*CA39*$B$45</f>
        <v>2850.336</v>
      </c>
      <c r="CB31" s="37" t="n">
        <f aca="false">$AU$31*CB39*$B$45</f>
        <v>3325.536</v>
      </c>
      <c r="CC31" s="37" t="n">
        <f aca="false">$AU$31*CC39*$B$45</f>
        <v>2791.584</v>
      </c>
      <c r="CD31" s="37" t="n">
        <f aca="false">$AU$31*CD39*$B$45</f>
        <v>4604.256</v>
      </c>
      <c r="CE31" s="37" t="n">
        <f aca="false">$AU$31*CE39*$B$45</f>
        <v>0</v>
      </c>
      <c r="CF31" s="37" t="n">
        <f aca="false">$AU$31*CF39*$B$45</f>
        <v>0</v>
      </c>
      <c r="CG31" s="37" t="n">
        <f aca="false">$AU$31*CG39*$B$45</f>
        <v>0</v>
      </c>
      <c r="CH31" s="37" t="n">
        <f aca="false">$AU$31*CH39*$B$45</f>
        <v>0</v>
      </c>
      <c r="CI31" s="45" t="s">
        <v>101</v>
      </c>
      <c r="CJ31" s="52" t="n">
        <v>2.22527472527473</v>
      </c>
      <c r="CK31" s="36" t="n">
        <v>0.89</v>
      </c>
      <c r="CL31" s="37" t="n">
        <f aca="false">$CK$31*$B$45*CL39</f>
        <v>0</v>
      </c>
      <c r="CM31" s="45" t="s">
        <v>101</v>
      </c>
      <c r="CN31" s="52" t="n">
        <v>2.22527472527473</v>
      </c>
      <c r="CO31" s="40" t="n">
        <v>0.89</v>
      </c>
      <c r="CP31" s="37" t="n">
        <f aca="false">$CO$31*$B$45*CP39</f>
        <v>1344.612</v>
      </c>
      <c r="CQ31" s="45" t="s">
        <v>101</v>
      </c>
      <c r="CR31" s="52" t="n">
        <v>2.22527472527473</v>
      </c>
      <c r="CS31" s="36" t="n">
        <v>0.72</v>
      </c>
      <c r="CT31" s="37" t="n">
        <f aca="false">$CS$31*$B$45*CT39</f>
        <v>4364.064</v>
      </c>
      <c r="CU31" s="37" t="n">
        <f aca="false">$CS$31*$B$45*CU39</f>
        <v>4466.88</v>
      </c>
      <c r="CV31" s="37" t="n">
        <f aca="false">$CS$31*$B$45*CV39</f>
        <v>4527.36</v>
      </c>
    </row>
    <row r="32" customFormat="false" ht="12.75" hidden="false" customHeight="false" outlineLevel="0" collapsed="false">
      <c r="A32" s="33" t="s">
        <v>102</v>
      </c>
      <c r="B32" s="33"/>
      <c r="C32" s="33"/>
      <c r="D32" s="33"/>
      <c r="E32" s="33"/>
      <c r="F32" s="33"/>
      <c r="G32" s="34" t="s">
        <v>92</v>
      </c>
      <c r="H32" s="35" t="n">
        <v>0.837912087912088</v>
      </c>
      <c r="I32" s="36" t="n">
        <v>0.58</v>
      </c>
      <c r="J32" s="53" t="n">
        <f aca="false">$I$32*J39*$B$45</f>
        <v>3457.032</v>
      </c>
      <c r="K32" s="53" t="n">
        <f aca="false">$I$32*K39*$B$45</f>
        <v>5284.032</v>
      </c>
      <c r="L32" s="53" t="n">
        <f aca="false">$I$32*L39*$B$45</f>
        <v>5231.832</v>
      </c>
      <c r="M32" s="53" t="n">
        <f aca="false">$I$32*M39*$B$45</f>
        <v>5221.392</v>
      </c>
      <c r="N32" s="53" t="n">
        <f aca="false">$I$32*N39*$B$45</f>
        <v>0</v>
      </c>
      <c r="O32" s="53" t="n">
        <f aca="false">$I$32*O39*$B$45</f>
        <v>0</v>
      </c>
      <c r="P32" s="53" t="n">
        <f aca="false">$I$32*P39*$B$45</f>
        <v>0</v>
      </c>
      <c r="Q32" s="53" t="n">
        <f aca="false">$I$32*Q39*$B$45</f>
        <v>0</v>
      </c>
      <c r="R32" s="53" t="n">
        <f aca="false">$I$32*R39*$B$45</f>
        <v>0</v>
      </c>
      <c r="S32" s="53" t="n">
        <f aca="false">$I$32*S39*$B$45</f>
        <v>0</v>
      </c>
      <c r="T32" s="53" t="n">
        <f aca="false">$I$32*T39*$B$45</f>
        <v>0</v>
      </c>
      <c r="U32" s="53" t="n">
        <f aca="false">$I$32*U39*$B$45</f>
        <v>0</v>
      </c>
      <c r="V32" s="53" t="n">
        <f aca="false">$I$32*V39*$B$45</f>
        <v>0</v>
      </c>
      <c r="W32" s="53" t="n">
        <f aca="false">$I$32*W39*$B$45</f>
        <v>0</v>
      </c>
      <c r="X32" s="53" t="n">
        <f aca="false">$I$32*X39*$B$45</f>
        <v>0</v>
      </c>
      <c r="Y32" s="38" t="s">
        <v>92</v>
      </c>
      <c r="Z32" s="39" t="n">
        <v>0.837912087912088</v>
      </c>
      <c r="AA32" s="40" t="n">
        <v>0.58</v>
      </c>
      <c r="AB32" s="53" t="n">
        <f aca="false">$AA$32*AB39*$B$45</f>
        <v>0</v>
      </c>
      <c r="AC32" s="53" t="n">
        <f aca="false">$AA$32*AC39*$B$45</f>
        <v>0</v>
      </c>
      <c r="AD32" s="53" t="n">
        <f aca="false">$AA$32*AD39*$B$45</f>
        <v>0</v>
      </c>
      <c r="AE32" s="53" t="n">
        <f aca="false">$AA$32*AE39*$B$45</f>
        <v>0</v>
      </c>
      <c r="AF32" s="53" t="n">
        <f aca="false">$AA$32*AF39*$B$45</f>
        <v>0</v>
      </c>
      <c r="AG32" s="38" t="s">
        <v>92</v>
      </c>
      <c r="AH32" s="39" t="n">
        <v>0.837912087912088</v>
      </c>
      <c r="AI32" s="36" t="n">
        <v>0.64</v>
      </c>
      <c r="AJ32" s="37" t="n">
        <f aca="false">$AI$32*$B$45*AJ39</f>
        <v>4767.744</v>
      </c>
      <c r="AK32" s="37" t="n">
        <f aca="false">$AI$32*$B$45*AK39</f>
        <v>4848.384</v>
      </c>
      <c r="AL32" s="37" t="n">
        <f aca="false">$AI$32*$B$45*AL39</f>
        <v>4783.104</v>
      </c>
      <c r="AM32" s="37" t="n">
        <f aca="false">$AI$32*$B$45*AM39</f>
        <v>4849.92</v>
      </c>
      <c r="AN32" s="37" t="n">
        <f aca="false">$AI$32*$B$45*AN39</f>
        <v>3955.968</v>
      </c>
      <c r="AO32" s="37" t="n">
        <f aca="false">$AI$32*$B$45*AO39</f>
        <v>3980.544</v>
      </c>
      <c r="AP32" s="37" t="n">
        <f aca="false">$AI$32*$B$45*AP39</f>
        <v>3950.592</v>
      </c>
      <c r="AQ32" s="37" t="n">
        <f aca="false">$AI$32*$B$45*AQ39</f>
        <v>5084.928</v>
      </c>
      <c r="AR32" s="37" t="n">
        <f aca="false">$AI$32*$B$45*AR39</f>
        <v>4279.296</v>
      </c>
      <c r="AS32" s="38" t="s">
        <v>92</v>
      </c>
      <c r="AT32" s="39" t="n">
        <v>0.837912087912088</v>
      </c>
      <c r="AU32" s="36" t="n">
        <v>0.64</v>
      </c>
      <c r="AV32" s="37" t="n">
        <f aca="false">$AU$32*AV39*$B$45</f>
        <v>4243.968</v>
      </c>
      <c r="AW32" s="37" t="n">
        <f aca="false">$AU$32*AW39*$B$45</f>
        <v>3979.776</v>
      </c>
      <c r="AX32" s="37" t="n">
        <f aca="false">$AU$32*AX39*$B$45</f>
        <v>3949.056</v>
      </c>
      <c r="AY32" s="37" t="n">
        <f aca="false">$AU$32*AY39*$B$45</f>
        <v>3869.184</v>
      </c>
      <c r="AZ32" s="37" t="n">
        <f aca="false">$AU$32*AZ39*$B$45</f>
        <v>3999.744</v>
      </c>
      <c r="BA32" s="37" t="n">
        <f aca="false">$AU$32*BA39*$B$45</f>
        <v>3874.56</v>
      </c>
      <c r="BB32" s="37" t="n">
        <f aca="false">$AU$32*BB39*$B$45</f>
        <v>3889.92</v>
      </c>
      <c r="BC32" s="37" t="n">
        <f aca="false">$AU$32*BC39*$B$45</f>
        <v>3850.752</v>
      </c>
      <c r="BD32" s="37" t="n">
        <f aca="false">$AU$32*BD39*$B$45</f>
        <v>3938.304</v>
      </c>
      <c r="BE32" s="37" t="n">
        <f aca="false">$AU$32*BE39*$B$45</f>
        <v>4001.28</v>
      </c>
      <c r="BF32" s="37" t="n">
        <f aca="false">$AU$32*BF39*$B$45</f>
        <v>3943.68</v>
      </c>
      <c r="BG32" s="37" t="n">
        <f aca="false">$AU$32*BG39*$B$45</f>
        <v>3926.016</v>
      </c>
      <c r="BH32" s="37" t="n">
        <f aca="false">$AU$32*BH39*$B$45</f>
        <v>3906.816</v>
      </c>
      <c r="BI32" s="37" t="n">
        <f aca="false">$AU$32*BI39*$B$45</f>
        <v>5377.536</v>
      </c>
      <c r="BJ32" s="37" t="n">
        <f aca="false">$AU$32*BJ39*$B$45</f>
        <v>5295.36</v>
      </c>
      <c r="BK32" s="37" t="n">
        <f aca="false">$AU$32*BK39*$B$45</f>
        <v>5307.648</v>
      </c>
      <c r="BL32" s="37" t="n">
        <f aca="false">$AU$32*BL39*$B$45</f>
        <v>4132.608</v>
      </c>
      <c r="BM32" s="37" t="n">
        <f aca="false">$AU$32*BM39*$B$45</f>
        <v>4139.52</v>
      </c>
      <c r="BN32" s="37" t="n">
        <f aca="false">$AU$32*BN39*$B$45</f>
        <v>3437.568</v>
      </c>
      <c r="BO32" s="37" t="n">
        <f aca="false">$AU$32*BO39*$B$45</f>
        <v>2963.712</v>
      </c>
      <c r="BP32" s="37" t="n">
        <f aca="false">$AU$32*BP39*$B$45</f>
        <v>3386.88</v>
      </c>
      <c r="BQ32" s="37" t="n">
        <f aca="false">$AU$32*BQ39*$B$45</f>
        <v>3919.104</v>
      </c>
      <c r="BR32" s="37" t="n">
        <f aca="false">$AU$32*BR39*$B$45</f>
        <v>3363.84</v>
      </c>
      <c r="BS32" s="37" t="n">
        <f aca="false">$AU$32*BS39*$B$45</f>
        <v>3422.208</v>
      </c>
      <c r="BT32" s="37" t="n">
        <f aca="false">$AU$32*BT39*$B$45</f>
        <v>4038.912</v>
      </c>
      <c r="BU32" s="37" t="n">
        <f aca="false">$AU$32*BU39*$B$45</f>
        <v>5373.696</v>
      </c>
      <c r="BV32" s="37" t="n">
        <f aca="false">$AU$32*BV39*$B$45</f>
        <v>2506.752</v>
      </c>
      <c r="BW32" s="37" t="n">
        <f aca="false">$AU$32*BW39*$B$45</f>
        <v>2595.072</v>
      </c>
      <c r="BX32" s="37" t="n">
        <f aca="false">$AU$32*BX39*$B$45</f>
        <v>5465.856</v>
      </c>
      <c r="BY32" s="37" t="n">
        <f aca="false">$AU$32*BY39*$B$45</f>
        <v>2522.112</v>
      </c>
      <c r="BZ32" s="37" t="n">
        <f aca="false">$AU$32*BZ39*$B$45</f>
        <v>5399.808</v>
      </c>
      <c r="CA32" s="37" t="n">
        <f aca="false">$AU$32*CA39*$B$45</f>
        <v>2533.632</v>
      </c>
      <c r="CB32" s="37" t="n">
        <f aca="false">$AU$32*CB39*$B$45</f>
        <v>2956.032</v>
      </c>
      <c r="CC32" s="37" t="n">
        <f aca="false">$AU$32*CC39*$B$45</f>
        <v>2481.408</v>
      </c>
      <c r="CD32" s="37" t="n">
        <f aca="false">$AU$32*CD39*$B$45</f>
        <v>4092.672</v>
      </c>
      <c r="CE32" s="37" t="n">
        <f aca="false">$AU$32*CE39*$B$45</f>
        <v>0</v>
      </c>
      <c r="CF32" s="37" t="n">
        <f aca="false">$AU$32*CF39*$B$45</f>
        <v>0</v>
      </c>
      <c r="CG32" s="37" t="n">
        <f aca="false">$AU$32*CG39*$B$45</f>
        <v>0</v>
      </c>
      <c r="CH32" s="37" t="n">
        <f aca="false">$AU$32*CH39*$B$45</f>
        <v>0</v>
      </c>
      <c r="CI32" s="38" t="s">
        <v>92</v>
      </c>
      <c r="CJ32" s="39" t="n">
        <v>0.837912087912088</v>
      </c>
      <c r="CK32" s="36" t="n">
        <v>0.58</v>
      </c>
      <c r="CL32" s="37" t="n">
        <f aca="false">$CK$32*$B$45*CL39</f>
        <v>0</v>
      </c>
      <c r="CM32" s="38" t="s">
        <v>92</v>
      </c>
      <c r="CN32" s="39" t="n">
        <v>0.837912087912088</v>
      </c>
      <c r="CO32" s="40" t="n">
        <v>0.58</v>
      </c>
      <c r="CP32" s="37" t="n">
        <f aca="false">$CO$32*$B$45*CP39</f>
        <v>876.264</v>
      </c>
      <c r="CQ32" s="38" t="s">
        <v>92</v>
      </c>
      <c r="CR32" s="39" t="n">
        <v>0.837912087912088</v>
      </c>
      <c r="CS32" s="36" t="n">
        <v>0.64</v>
      </c>
      <c r="CT32" s="37" t="n">
        <f aca="false">$CS$32*$B$45*CT39</f>
        <v>3879.168</v>
      </c>
      <c r="CU32" s="37" t="n">
        <f aca="false">$CS$32*$B$45*CU39</f>
        <v>3970.56</v>
      </c>
      <c r="CV32" s="37" t="n">
        <f aca="false">$CS$32*$B$45*CV39</f>
        <v>4024.32</v>
      </c>
    </row>
    <row r="33" customFormat="false" ht="12.75" hidden="false" customHeight="false" outlineLevel="0" collapsed="false">
      <c r="A33" s="33" t="s">
        <v>103</v>
      </c>
      <c r="B33" s="33"/>
      <c r="C33" s="33"/>
      <c r="D33" s="33"/>
      <c r="E33" s="33"/>
      <c r="F33" s="33"/>
      <c r="G33" s="34" t="s">
        <v>92</v>
      </c>
      <c r="H33" s="35" t="n">
        <v>0.837912087912088</v>
      </c>
      <c r="I33" s="36" t="n">
        <v>0.32</v>
      </c>
      <c r="J33" s="53" t="n">
        <f aca="false">$I$33*J39*$B$45</f>
        <v>1907.328</v>
      </c>
      <c r="K33" s="53" t="n">
        <f aca="false">$I$33*K39*$B$45</f>
        <v>2915.328</v>
      </c>
      <c r="L33" s="53" t="n">
        <f aca="false">$I$33*L39*$B$45</f>
        <v>2886.528</v>
      </c>
      <c r="M33" s="53" t="n">
        <f aca="false">$I$33*M39*$B$45</f>
        <v>2880.768</v>
      </c>
      <c r="N33" s="53" t="n">
        <f aca="false">$I$33*N39*$B$45</f>
        <v>0</v>
      </c>
      <c r="O33" s="53" t="n">
        <f aca="false">$I$33*O39*$B$45</f>
        <v>0</v>
      </c>
      <c r="P33" s="53" t="n">
        <f aca="false">$I$33*P39*$B$45</f>
        <v>0</v>
      </c>
      <c r="Q33" s="53" t="n">
        <f aca="false">$I$33*Q39*$B$45</f>
        <v>0</v>
      </c>
      <c r="R33" s="53" t="n">
        <f aca="false">$I$33*R39*$B$45</f>
        <v>0</v>
      </c>
      <c r="S33" s="53" t="n">
        <f aca="false">$I$33*S39*$B$45</f>
        <v>0</v>
      </c>
      <c r="T33" s="53" t="n">
        <f aca="false">$I$33*T39*$B$45</f>
        <v>0</v>
      </c>
      <c r="U33" s="53" t="n">
        <f aca="false">$I$33*U39*$B$45</f>
        <v>0</v>
      </c>
      <c r="V33" s="53" t="n">
        <f aca="false">$I$33*V39*$B$45</f>
        <v>0</v>
      </c>
      <c r="W33" s="53" t="n">
        <f aca="false">$I$33*W39*$B$45</f>
        <v>0</v>
      </c>
      <c r="X33" s="53" t="n">
        <f aca="false">$I$33*X39*$B$45</f>
        <v>0</v>
      </c>
      <c r="Y33" s="38" t="s">
        <v>92</v>
      </c>
      <c r="Z33" s="39" t="n">
        <v>0.837912087912088</v>
      </c>
      <c r="AA33" s="40" t="n">
        <v>0.32</v>
      </c>
      <c r="AB33" s="53" t="n">
        <f aca="false">$AA$33*AB39*$B$45</f>
        <v>0</v>
      </c>
      <c r="AC33" s="53" t="n">
        <f aca="false">$AA$33*AC39*$B$45</f>
        <v>0</v>
      </c>
      <c r="AD33" s="53" t="n">
        <f aca="false">$AA$33*AD39*$B$45</f>
        <v>0</v>
      </c>
      <c r="AE33" s="53" t="n">
        <f aca="false">$AA$33*AE39*$B$45</f>
        <v>0</v>
      </c>
      <c r="AF33" s="53" t="n">
        <f aca="false">$AA$33*AF39*$B$45</f>
        <v>0</v>
      </c>
      <c r="AG33" s="38" t="s">
        <v>92</v>
      </c>
      <c r="AH33" s="39" t="n">
        <v>0.837912087912088</v>
      </c>
      <c r="AI33" s="36" t="n">
        <v>0.32</v>
      </c>
      <c r="AJ33" s="37" t="n">
        <f aca="false">$AI$33*$B$45*AJ39</f>
        <v>2383.872</v>
      </c>
      <c r="AK33" s="37" t="n">
        <f aca="false">$AI$33*$B$45*AK39</f>
        <v>2424.192</v>
      </c>
      <c r="AL33" s="37" t="n">
        <f aca="false">$AI$33*$B$45*AL39</f>
        <v>2391.552</v>
      </c>
      <c r="AM33" s="37" t="n">
        <f aca="false">$AI$33*$B$45*AM39</f>
        <v>2424.96</v>
      </c>
      <c r="AN33" s="37" t="n">
        <f aca="false">$AI$33*$B$45*AN39</f>
        <v>1977.984</v>
      </c>
      <c r="AO33" s="37" t="n">
        <f aca="false">$AI$33*$B$45*AO39</f>
        <v>1990.272</v>
      </c>
      <c r="AP33" s="37" t="n">
        <f aca="false">$AI$33*$B$45*AP39</f>
        <v>1975.296</v>
      </c>
      <c r="AQ33" s="37" t="n">
        <f aca="false">$AI$33*$B$45*AQ39</f>
        <v>2542.464</v>
      </c>
      <c r="AR33" s="37" t="n">
        <f aca="false">$AI$33*$B$45*AR39</f>
        <v>2139.648</v>
      </c>
      <c r="AS33" s="38" t="s">
        <v>92</v>
      </c>
      <c r="AT33" s="39" t="n">
        <v>0.837912087912088</v>
      </c>
      <c r="AU33" s="36" t="n">
        <v>0.32</v>
      </c>
      <c r="AV33" s="37" t="n">
        <f aca="false">$AU$33*AV39*$B$45</f>
        <v>2121.984</v>
      </c>
      <c r="AW33" s="37" t="n">
        <f aca="false">$AU$33*AW39*$B$45</f>
        <v>1989.888</v>
      </c>
      <c r="AX33" s="37" t="n">
        <f aca="false">$AU$33*AX39*$B$45</f>
        <v>1974.528</v>
      </c>
      <c r="AY33" s="37" t="n">
        <f aca="false">$AU$33*AY39*$B$45</f>
        <v>1934.592</v>
      </c>
      <c r="AZ33" s="37" t="n">
        <f aca="false">$AU$33*AZ39*$B$45</f>
        <v>1999.872</v>
      </c>
      <c r="BA33" s="37" t="n">
        <f aca="false">$AU$33*BA39*$B$45</f>
        <v>1937.28</v>
      </c>
      <c r="BB33" s="37" t="n">
        <f aca="false">$AU$33*BB39*$B$45</f>
        <v>1944.96</v>
      </c>
      <c r="BC33" s="37" t="n">
        <f aca="false">$AU$33*BC39*$B$45</f>
        <v>1925.376</v>
      </c>
      <c r="BD33" s="37" t="n">
        <f aca="false">$AU$33*BD39*$B$45</f>
        <v>1969.152</v>
      </c>
      <c r="BE33" s="37" t="n">
        <f aca="false">$AU$33*BE39*$B$45</f>
        <v>2000.64</v>
      </c>
      <c r="BF33" s="37" t="n">
        <f aca="false">$AU$33*BF39*$B$45</f>
        <v>1971.84</v>
      </c>
      <c r="BG33" s="37" t="n">
        <f aca="false">$AU$33*BG39*$B$45</f>
        <v>1963.008</v>
      </c>
      <c r="BH33" s="37" t="n">
        <f aca="false">$AU$33*BH39*$B$45</f>
        <v>1953.408</v>
      </c>
      <c r="BI33" s="37" t="n">
        <f aca="false">$AU$33*BI39*$B$45</f>
        <v>2688.768</v>
      </c>
      <c r="BJ33" s="37" t="n">
        <f aca="false">$AU$33*BJ39*$B$45</f>
        <v>2647.68</v>
      </c>
      <c r="BK33" s="37" t="n">
        <f aca="false">$AU$33*BK39*$B$45</f>
        <v>2653.824</v>
      </c>
      <c r="BL33" s="37" t="n">
        <f aca="false">$AU$33*BL39*$B$45</f>
        <v>2066.304</v>
      </c>
      <c r="BM33" s="37" t="n">
        <f aca="false">$AU$33*BM39*$B$45</f>
        <v>2069.76</v>
      </c>
      <c r="BN33" s="37" t="n">
        <f aca="false">$AU$33*BN39*$B$45</f>
        <v>1718.784</v>
      </c>
      <c r="BO33" s="37" t="n">
        <f aca="false">$AU$33*BO39*$B$45</f>
        <v>1481.856</v>
      </c>
      <c r="BP33" s="37" t="n">
        <f aca="false">$AU$33*BP39*$B$45</f>
        <v>1693.44</v>
      </c>
      <c r="BQ33" s="37" t="n">
        <f aca="false">$AU$33*BQ39*$B$45</f>
        <v>1959.552</v>
      </c>
      <c r="BR33" s="37" t="n">
        <f aca="false">$AU$33*BR39*$B$45</f>
        <v>1681.92</v>
      </c>
      <c r="BS33" s="37" t="n">
        <f aca="false">$AU$33*BS39*$B$45</f>
        <v>1711.104</v>
      </c>
      <c r="BT33" s="37" t="n">
        <f aca="false">$AU$33*BT39*$B$45</f>
        <v>2019.456</v>
      </c>
      <c r="BU33" s="37" t="n">
        <f aca="false">$AU$33*BU39*$B$45</f>
        <v>2686.848</v>
      </c>
      <c r="BV33" s="37" t="n">
        <f aca="false">$AU$33*BV39*$B$45</f>
        <v>1253.376</v>
      </c>
      <c r="BW33" s="37" t="n">
        <f aca="false">$AU$33*BW39*$B$45</f>
        <v>1297.536</v>
      </c>
      <c r="BX33" s="37" t="n">
        <f aca="false">$AU$33*BX39*$B$45</f>
        <v>2732.928</v>
      </c>
      <c r="BY33" s="37" t="n">
        <f aca="false">$AU$33*BY39*$B$45</f>
        <v>1261.056</v>
      </c>
      <c r="BZ33" s="37" t="n">
        <f aca="false">$AU$33*BZ39*$B$45</f>
        <v>2699.904</v>
      </c>
      <c r="CA33" s="37" t="n">
        <f aca="false">$AU$33*CA39*$B$45</f>
        <v>1266.816</v>
      </c>
      <c r="CB33" s="37" t="n">
        <f aca="false">$AU$33*CB39*$B$45</f>
        <v>1478.016</v>
      </c>
      <c r="CC33" s="37" t="n">
        <f aca="false">$AU$33*CC39*$B$45</f>
        <v>1240.704</v>
      </c>
      <c r="CD33" s="37" t="n">
        <f aca="false">$AU$33*CD39*$B$45</f>
        <v>2046.336</v>
      </c>
      <c r="CE33" s="37" t="n">
        <f aca="false">$AU$33*CE39*$B$45</f>
        <v>0</v>
      </c>
      <c r="CF33" s="37" t="n">
        <f aca="false">$AU$33*CF39*$B$45</f>
        <v>0</v>
      </c>
      <c r="CG33" s="37" t="n">
        <f aca="false">$AU$33*CG39*$B$45</f>
        <v>0</v>
      </c>
      <c r="CH33" s="37" t="n">
        <f aca="false">$AU$33*CH39*$B$45</f>
        <v>0</v>
      </c>
      <c r="CI33" s="38" t="s">
        <v>92</v>
      </c>
      <c r="CJ33" s="39" t="n">
        <v>0.837912087912088</v>
      </c>
      <c r="CK33" s="36" t="n">
        <v>0.32</v>
      </c>
      <c r="CL33" s="37" t="n">
        <f aca="false">$CK$33*$B$45*CL39</f>
        <v>0</v>
      </c>
      <c r="CM33" s="38" t="s">
        <v>92</v>
      </c>
      <c r="CN33" s="39" t="n">
        <v>0.837912087912088</v>
      </c>
      <c r="CO33" s="40" t="n">
        <v>0.32</v>
      </c>
      <c r="CP33" s="37" t="n">
        <f aca="false">$CO$33*$B$45*CP39</f>
        <v>483.456</v>
      </c>
      <c r="CQ33" s="38" t="s">
        <v>92</v>
      </c>
      <c r="CR33" s="39" t="n">
        <v>0.837912087912088</v>
      </c>
      <c r="CS33" s="36" t="n">
        <v>0.32</v>
      </c>
      <c r="CT33" s="37" t="n">
        <f aca="false">$CS$33*$B$45*CT39</f>
        <v>1939.584</v>
      </c>
      <c r="CU33" s="37" t="n">
        <f aca="false">$CS$33*$B$45*CU39</f>
        <v>1985.28</v>
      </c>
      <c r="CV33" s="37" t="n">
        <f aca="false">$CS$33*$B$45*CV39</f>
        <v>2012.16</v>
      </c>
    </row>
    <row r="34" customFormat="false" ht="12.75" hidden="false" customHeight="false" outlineLevel="0" collapsed="false">
      <c r="A34" s="33" t="s">
        <v>104</v>
      </c>
      <c r="B34" s="33"/>
      <c r="C34" s="33"/>
      <c r="D34" s="33"/>
      <c r="E34" s="33"/>
      <c r="F34" s="33"/>
      <c r="G34" s="34" t="s">
        <v>92</v>
      </c>
      <c r="H34" s="35" t="n">
        <v>0.837912087912088</v>
      </c>
      <c r="I34" s="36" t="n">
        <v>0</v>
      </c>
      <c r="J34" s="53" t="n">
        <f aca="false">$I$34*J39*$B$45</f>
        <v>0</v>
      </c>
      <c r="K34" s="53" t="n">
        <f aca="false">$I$34*K39*$B$45</f>
        <v>0</v>
      </c>
      <c r="L34" s="53" t="n">
        <f aca="false">$I$34*L39*$B$45</f>
        <v>0</v>
      </c>
      <c r="M34" s="53" t="n">
        <f aca="false">$I$34*M39*$B$45</f>
        <v>0</v>
      </c>
      <c r="N34" s="53" t="n">
        <f aca="false">$I$34*N39*$B$45</f>
        <v>0</v>
      </c>
      <c r="O34" s="53" t="n">
        <f aca="false">$I$34*O39*$B$45</f>
        <v>0</v>
      </c>
      <c r="P34" s="53" t="n">
        <f aca="false">$I$34*P39*$B$45</f>
        <v>0</v>
      </c>
      <c r="Q34" s="53" t="n">
        <f aca="false">$I$34*Q39*$B$45</f>
        <v>0</v>
      </c>
      <c r="R34" s="53" t="n">
        <f aca="false">$I$34*R39*$B$45</f>
        <v>0</v>
      </c>
      <c r="S34" s="37" t="n">
        <f aca="false">$AU$34*S39*$B$45</f>
        <v>0</v>
      </c>
      <c r="T34" s="37" t="n">
        <f aca="false">$AU$34*T39*$B$45</f>
        <v>0</v>
      </c>
      <c r="U34" s="37" t="n">
        <f aca="false">$AU$34*U39*$B$45</f>
        <v>0</v>
      </c>
      <c r="V34" s="37" t="n">
        <f aca="false">$AU$34*V39*$B$45</f>
        <v>0</v>
      </c>
      <c r="W34" s="37" t="n">
        <f aca="false">$AU$34*W39*$B$45</f>
        <v>0</v>
      </c>
      <c r="X34" s="53" t="n">
        <f aca="false">$I$34*X39*$B$45</f>
        <v>0</v>
      </c>
      <c r="Y34" s="38" t="s">
        <v>92</v>
      </c>
      <c r="Z34" s="39" t="n">
        <v>0.837912087912088</v>
      </c>
      <c r="AA34" s="40" t="n">
        <v>0</v>
      </c>
      <c r="AB34" s="53" t="n">
        <f aca="false">$AA$34*AB39*$B$45</f>
        <v>0</v>
      </c>
      <c r="AC34" s="53" t="n">
        <f aca="false">$AA$34*AC39*$B$45</f>
        <v>0</v>
      </c>
      <c r="AD34" s="53" t="n">
        <f aca="false">$AA$34*AD39*$B$45</f>
        <v>0</v>
      </c>
      <c r="AE34" s="53" t="n">
        <f aca="false">$AA$34*AE39*$B$45</f>
        <v>0</v>
      </c>
      <c r="AF34" s="53" t="n">
        <f aca="false">$AA$34*AF39*$B$45</f>
        <v>0</v>
      </c>
      <c r="AG34" s="38" t="s">
        <v>92</v>
      </c>
      <c r="AH34" s="39" t="n">
        <v>0.837912087912088</v>
      </c>
      <c r="AI34" s="36" t="n">
        <v>0</v>
      </c>
      <c r="AJ34" s="37" t="n">
        <f aca="false">$AI$34*$B$45*AJ39</f>
        <v>0</v>
      </c>
      <c r="AK34" s="37" t="n">
        <f aca="false">$AI$34*$B$45*AK39</f>
        <v>0</v>
      </c>
      <c r="AL34" s="37" t="n">
        <f aca="false">$AI$34*$B$45*AL39</f>
        <v>0</v>
      </c>
      <c r="AM34" s="37" t="n">
        <f aca="false">$AI$34*$B$45*AM39</f>
        <v>0</v>
      </c>
      <c r="AN34" s="37" t="n">
        <f aca="false">$AI$34*$B$45*AN39</f>
        <v>0</v>
      </c>
      <c r="AO34" s="37" t="n">
        <f aca="false">$AI$34*$B$45*AO39</f>
        <v>0</v>
      </c>
      <c r="AP34" s="37" t="n">
        <f aca="false">$AI$34*$B$45*AP39</f>
        <v>0</v>
      </c>
      <c r="AQ34" s="37" t="n">
        <f aca="false">$AI$34*$B$45*AQ39</f>
        <v>0</v>
      </c>
      <c r="AR34" s="37" t="n">
        <f aca="false">$AI$34*$B$45*AR39</f>
        <v>0</v>
      </c>
      <c r="AS34" s="38" t="s">
        <v>92</v>
      </c>
      <c r="AT34" s="39" t="n">
        <v>0.837912087912088</v>
      </c>
      <c r="AU34" s="36" t="n">
        <v>0</v>
      </c>
      <c r="AV34" s="37" t="n">
        <f aca="false">$AU$34*AV39*$B$45</f>
        <v>0</v>
      </c>
      <c r="AW34" s="37" t="n">
        <f aca="false">$AU$34*AW39*$B$45</f>
        <v>0</v>
      </c>
      <c r="AX34" s="37" t="n">
        <f aca="false">$AU$34*AX39*$B$45</f>
        <v>0</v>
      </c>
      <c r="AY34" s="37" t="n">
        <f aca="false">$AU$34*AY39*$B$45</f>
        <v>0</v>
      </c>
      <c r="AZ34" s="37" t="n">
        <f aca="false">$AU$34*AZ39*$B$45</f>
        <v>0</v>
      </c>
      <c r="BA34" s="37" t="n">
        <f aca="false">$AU$34*BA39*$B$45</f>
        <v>0</v>
      </c>
      <c r="BB34" s="37" t="n">
        <f aca="false">$AU$34*BB39*$B$45</f>
        <v>0</v>
      </c>
      <c r="BC34" s="37" t="n">
        <f aca="false">$AU$34*BC39*$B$45</f>
        <v>0</v>
      </c>
      <c r="BD34" s="37" t="n">
        <f aca="false">$AU$34*BD39*$B$45</f>
        <v>0</v>
      </c>
      <c r="BE34" s="37" t="n">
        <f aca="false">$AU$34*BE39*$B$45</f>
        <v>0</v>
      </c>
      <c r="BF34" s="37" t="n">
        <f aca="false">$AU$34*BF39*$B$45</f>
        <v>0</v>
      </c>
      <c r="BG34" s="37" t="n">
        <f aca="false">$AU$34*BG39*$B$45</f>
        <v>0</v>
      </c>
      <c r="BH34" s="37" t="n">
        <f aca="false">$AU$34*BH39*$B$45</f>
        <v>0</v>
      </c>
      <c r="BI34" s="37" t="n">
        <f aca="false">$AU$34*BI39*$B$45</f>
        <v>0</v>
      </c>
      <c r="BJ34" s="37" t="n">
        <f aca="false">$AU$34*BJ39*$B$45</f>
        <v>0</v>
      </c>
      <c r="BK34" s="37" t="n">
        <f aca="false">$AU$34*BK39*$B$45</f>
        <v>0</v>
      </c>
      <c r="BL34" s="37" t="n">
        <f aca="false">$AU$34*BL39*$B$45</f>
        <v>0</v>
      </c>
      <c r="BM34" s="37" t="n">
        <f aca="false">$AU$34*BM39*$B$45</f>
        <v>0</v>
      </c>
      <c r="BN34" s="37" t="n">
        <f aca="false">$AU$34*BN39*$B$45</f>
        <v>0</v>
      </c>
      <c r="BO34" s="37" t="n">
        <f aca="false">$AU$34*BO39*$B$45</f>
        <v>0</v>
      </c>
      <c r="BP34" s="37" t="n">
        <f aca="false">$AU$34*BP39*$B$45</f>
        <v>0</v>
      </c>
      <c r="BQ34" s="37" t="n">
        <f aca="false">$AU$34*BQ39*$B$45</f>
        <v>0</v>
      </c>
      <c r="BR34" s="37" t="n">
        <f aca="false">$AU$34*BR39*$B$45</f>
        <v>0</v>
      </c>
      <c r="BS34" s="37" t="n">
        <f aca="false">$AU$34*BS39*$B$45</f>
        <v>0</v>
      </c>
      <c r="BT34" s="37" t="n">
        <f aca="false">$AU$34*BT39*$B$45</f>
        <v>0</v>
      </c>
      <c r="BU34" s="37" t="n">
        <f aca="false">$AU$34*BU39*$B$45</f>
        <v>0</v>
      </c>
      <c r="BV34" s="37" t="n">
        <f aca="false">$AU$34*BV39*$B$45</f>
        <v>0</v>
      </c>
      <c r="BW34" s="37" t="n">
        <f aca="false">$AU$34*BW39*$B$45</f>
        <v>0</v>
      </c>
      <c r="BX34" s="37" t="n">
        <f aca="false">$AU$34*BX39*$B$45</f>
        <v>0</v>
      </c>
      <c r="BY34" s="37" t="n">
        <f aca="false">$AU$34*BY39*$B$45</f>
        <v>0</v>
      </c>
      <c r="BZ34" s="37" t="n">
        <f aca="false">$AU$34*BZ39*$B$45</f>
        <v>0</v>
      </c>
      <c r="CA34" s="37" t="n">
        <f aca="false">$AU$34*CA39*$B$45</f>
        <v>0</v>
      </c>
      <c r="CB34" s="37" t="n">
        <f aca="false">$AU$34*CB39*$B$45</f>
        <v>0</v>
      </c>
      <c r="CC34" s="37" t="n">
        <f aca="false">$AU$34*CC39*$B$45</f>
        <v>0</v>
      </c>
      <c r="CD34" s="37" t="n">
        <f aca="false">$AU$34*CD39*$B$45</f>
        <v>0</v>
      </c>
      <c r="CE34" s="37" t="n">
        <f aca="false">$AU$34*CE39*$B$45</f>
        <v>0</v>
      </c>
      <c r="CF34" s="37" t="n">
        <f aca="false">$AU$34*CF39*$B$45</f>
        <v>0</v>
      </c>
      <c r="CG34" s="37" t="n">
        <f aca="false">$AU$34*CG39*$B$45</f>
        <v>0</v>
      </c>
      <c r="CH34" s="37" t="n">
        <f aca="false">$AU$34*CH39*$B$45</f>
        <v>0</v>
      </c>
      <c r="CI34" s="38" t="s">
        <v>92</v>
      </c>
      <c r="CJ34" s="39" t="n">
        <v>0.837912087912088</v>
      </c>
      <c r="CK34" s="36" t="n">
        <v>0</v>
      </c>
      <c r="CL34" s="37" t="n">
        <f aca="false">$CK$34*$B$45*CL39</f>
        <v>0</v>
      </c>
      <c r="CM34" s="38" t="s">
        <v>92</v>
      </c>
      <c r="CN34" s="39" t="n">
        <v>0.837912087912088</v>
      </c>
      <c r="CO34" s="40" t="n">
        <v>0</v>
      </c>
      <c r="CP34" s="37" t="n">
        <f aca="false">$CO$34*$B$45*CP39</f>
        <v>0</v>
      </c>
      <c r="CQ34" s="38" t="s">
        <v>92</v>
      </c>
      <c r="CR34" s="39" t="n">
        <v>0.837912087912088</v>
      </c>
      <c r="CS34" s="36" t="n">
        <v>0</v>
      </c>
      <c r="CT34" s="37" t="n">
        <f aca="false">$CS$34*$B$45*CT39</f>
        <v>0</v>
      </c>
      <c r="CU34" s="37" t="n">
        <f aca="false">$CS$34*$B$45*CU39</f>
        <v>0</v>
      </c>
      <c r="CV34" s="37" t="n">
        <f aca="false">$CS$34*$B$45*CV39</f>
        <v>0</v>
      </c>
    </row>
    <row r="35" customFormat="false" ht="12.75" hidden="false" customHeight="false" outlineLevel="0" collapsed="false">
      <c r="A35" s="33" t="s">
        <v>105</v>
      </c>
      <c r="B35" s="33"/>
      <c r="C35" s="33"/>
      <c r="D35" s="33"/>
      <c r="E35" s="33"/>
      <c r="F35" s="33"/>
      <c r="G35" s="34" t="s">
        <v>92</v>
      </c>
      <c r="H35" s="35" t="n">
        <v>0.837912087912088</v>
      </c>
      <c r="I35" s="36" t="n">
        <v>0</v>
      </c>
      <c r="J35" s="53" t="n">
        <f aca="false">$I$35*J39*$B$45</f>
        <v>0</v>
      </c>
      <c r="K35" s="53" t="n">
        <f aca="false">$I$35*K39*$B$45</f>
        <v>0</v>
      </c>
      <c r="L35" s="53" t="n">
        <f aca="false">$I$35*L39*$B$45</f>
        <v>0</v>
      </c>
      <c r="M35" s="53" t="n">
        <f aca="false">$I$35*M39*$B$45</f>
        <v>0</v>
      </c>
      <c r="N35" s="53" t="n">
        <f aca="false">$I$35*N39*$B$45</f>
        <v>0</v>
      </c>
      <c r="O35" s="53" t="n">
        <f aca="false">$I$35*O39*$B$45</f>
        <v>0</v>
      </c>
      <c r="P35" s="53" t="n">
        <f aca="false">$I$35*P39*$B$45</f>
        <v>0</v>
      </c>
      <c r="Q35" s="53" t="n">
        <f aca="false">$I$35*Q39*$B$45</f>
        <v>0</v>
      </c>
      <c r="R35" s="53" t="n">
        <f aca="false">$I$35*R39*$B$45</f>
        <v>0</v>
      </c>
      <c r="S35" s="37" t="n">
        <f aca="false">$AU$35*S39*$B$45</f>
        <v>0</v>
      </c>
      <c r="T35" s="37" t="n">
        <f aca="false">$AU$35*T39*$B$45</f>
        <v>0</v>
      </c>
      <c r="U35" s="37" t="n">
        <f aca="false">$AU$35*U39*$B$45</f>
        <v>0</v>
      </c>
      <c r="V35" s="37" t="n">
        <f aca="false">$AU$35*V39*$B$45</f>
        <v>0</v>
      </c>
      <c r="W35" s="37" t="n">
        <f aca="false">$AU$35*W39*$B$45</f>
        <v>0</v>
      </c>
      <c r="X35" s="53" t="n">
        <f aca="false">$I$35*X39*$B$45</f>
        <v>0</v>
      </c>
      <c r="Y35" s="38" t="s">
        <v>92</v>
      </c>
      <c r="Z35" s="39" t="n">
        <v>0.837912087912088</v>
      </c>
      <c r="AA35" s="40" t="n">
        <v>0</v>
      </c>
      <c r="AB35" s="53" t="n">
        <f aca="false">$AA$35*AB39*$B$45</f>
        <v>0</v>
      </c>
      <c r="AC35" s="53" t="n">
        <f aca="false">$AA$35*AC39*$B$45</f>
        <v>0</v>
      </c>
      <c r="AD35" s="53" t="n">
        <f aca="false">$AA$35*AD39*$B$45</f>
        <v>0</v>
      </c>
      <c r="AE35" s="53" t="n">
        <f aca="false">$AA$35*AE39*$B$45</f>
        <v>0</v>
      </c>
      <c r="AF35" s="53" t="n">
        <f aca="false">$AA$35*AF39*$B$45</f>
        <v>0</v>
      </c>
      <c r="AG35" s="38" t="s">
        <v>92</v>
      </c>
      <c r="AH35" s="39" t="n">
        <v>0.837912087912088</v>
      </c>
      <c r="AI35" s="36" t="n">
        <v>0</v>
      </c>
      <c r="AJ35" s="37" t="n">
        <f aca="false">$AI$35*$B$45*AJ39</f>
        <v>0</v>
      </c>
      <c r="AK35" s="37" t="n">
        <f aca="false">$AI$35*$B$45*AK39</f>
        <v>0</v>
      </c>
      <c r="AL35" s="37" t="n">
        <f aca="false">$AI$35*$B$45*AL39</f>
        <v>0</v>
      </c>
      <c r="AM35" s="37" t="n">
        <f aca="false">$AI$35*$B$45*AM39</f>
        <v>0</v>
      </c>
      <c r="AN35" s="37" t="n">
        <f aca="false">$AI$35*$B$45*AN39</f>
        <v>0</v>
      </c>
      <c r="AO35" s="37" t="n">
        <f aca="false">$AI$35*$B$45*AO39</f>
        <v>0</v>
      </c>
      <c r="AP35" s="37" t="n">
        <f aca="false">$AI$35*$B$45*AP39</f>
        <v>0</v>
      </c>
      <c r="AQ35" s="37" t="n">
        <f aca="false">$AI$35*$B$45*AQ39</f>
        <v>0</v>
      </c>
      <c r="AR35" s="37" t="n">
        <f aca="false">$AI$35*$B$45*AR39</f>
        <v>0</v>
      </c>
      <c r="AS35" s="38" t="s">
        <v>92</v>
      </c>
      <c r="AT35" s="39" t="n">
        <v>0.837912087912088</v>
      </c>
      <c r="AU35" s="36" t="n">
        <v>0</v>
      </c>
      <c r="AV35" s="37" t="n">
        <f aca="false">$AU$35*AV39*$B$45</f>
        <v>0</v>
      </c>
      <c r="AW35" s="37" t="n">
        <f aca="false">$AU$35*AW39*$B$45</f>
        <v>0</v>
      </c>
      <c r="AX35" s="37" t="n">
        <f aca="false">$AU$35*AX39*$B$45</f>
        <v>0</v>
      </c>
      <c r="AY35" s="37" t="n">
        <f aca="false">$AU$35*AY39*$B$45</f>
        <v>0</v>
      </c>
      <c r="AZ35" s="37" t="n">
        <f aca="false">$AU$35*AZ39*$B$45</f>
        <v>0</v>
      </c>
      <c r="BA35" s="37" t="n">
        <f aca="false">$AU$35*BA39*$B$45</f>
        <v>0</v>
      </c>
      <c r="BB35" s="37" t="n">
        <f aca="false">$AU$35*BB39*$B$45</f>
        <v>0</v>
      </c>
      <c r="BC35" s="37" t="n">
        <f aca="false">$AU$35*BC39*$B$45</f>
        <v>0</v>
      </c>
      <c r="BD35" s="37" t="n">
        <f aca="false">$AU$35*BD39*$B$45</f>
        <v>0</v>
      </c>
      <c r="BE35" s="37" t="n">
        <f aca="false">$AU$35*BE39*$B$45</f>
        <v>0</v>
      </c>
      <c r="BF35" s="37" t="n">
        <f aca="false">$AU$35*BF39*$B$45</f>
        <v>0</v>
      </c>
      <c r="BG35" s="37" t="n">
        <f aca="false">$AU$35*BG39*$B$45</f>
        <v>0</v>
      </c>
      <c r="BH35" s="37" t="n">
        <f aca="false">$AU$35*BH39*$B$45</f>
        <v>0</v>
      </c>
      <c r="BI35" s="37" t="n">
        <f aca="false">$AU$35*BI39*$B$45</f>
        <v>0</v>
      </c>
      <c r="BJ35" s="37" t="n">
        <f aca="false">$AU$35*BJ39*$B$45</f>
        <v>0</v>
      </c>
      <c r="BK35" s="37" t="n">
        <f aca="false">$AU$35*BK39*$B$45</f>
        <v>0</v>
      </c>
      <c r="BL35" s="37" t="n">
        <f aca="false">$AU$35*BL39*$B$45</f>
        <v>0</v>
      </c>
      <c r="BM35" s="37" t="n">
        <f aca="false">$AU$35*BM39*$B$45</f>
        <v>0</v>
      </c>
      <c r="BN35" s="37" t="n">
        <f aca="false">$AU$35*BN39*$B$45</f>
        <v>0</v>
      </c>
      <c r="BO35" s="37" t="n">
        <f aca="false">$AU$35*BO39*$B$45</f>
        <v>0</v>
      </c>
      <c r="BP35" s="37" t="n">
        <f aca="false">$AU$35*BP39*$B$45</f>
        <v>0</v>
      </c>
      <c r="BQ35" s="37" t="n">
        <f aca="false">$AU$35*BQ39*$B$45</f>
        <v>0</v>
      </c>
      <c r="BR35" s="37" t="n">
        <f aca="false">$AU$35*BR39*$B$45</f>
        <v>0</v>
      </c>
      <c r="BS35" s="37" t="n">
        <f aca="false">$AU$35*BS39*$B$45</f>
        <v>0</v>
      </c>
      <c r="BT35" s="37" t="n">
        <f aca="false">$AU$35*BT39*$B$45</f>
        <v>0</v>
      </c>
      <c r="BU35" s="37" t="n">
        <f aca="false">$AU$35*BU39*$B$45</f>
        <v>0</v>
      </c>
      <c r="BV35" s="37" t="n">
        <f aca="false">$AU$35*BV39*$B$45</f>
        <v>0</v>
      </c>
      <c r="BW35" s="37" t="n">
        <f aca="false">$AU$35*BW39*$B$45</f>
        <v>0</v>
      </c>
      <c r="BX35" s="37" t="n">
        <f aca="false">$AU$35*BX39*$B$45</f>
        <v>0</v>
      </c>
      <c r="BY35" s="37" t="n">
        <f aca="false">$AU$35*BY39*$B$45</f>
        <v>0</v>
      </c>
      <c r="BZ35" s="37" t="n">
        <f aca="false">$AU$35*BZ39*$B$45</f>
        <v>0</v>
      </c>
      <c r="CA35" s="37" t="n">
        <f aca="false">$AU$35*CA39*$B$45</f>
        <v>0</v>
      </c>
      <c r="CB35" s="37" t="n">
        <f aca="false">$AU$35*CB39*$B$45</f>
        <v>0</v>
      </c>
      <c r="CC35" s="37" t="n">
        <f aca="false">$AU$35*CC39*$B$45</f>
        <v>0</v>
      </c>
      <c r="CD35" s="37" t="n">
        <f aca="false">$AU$35*CD39*$B$45</f>
        <v>0</v>
      </c>
      <c r="CE35" s="37" t="n">
        <f aca="false">$AU$35*CE39*$B$45</f>
        <v>0</v>
      </c>
      <c r="CF35" s="37" t="n">
        <f aca="false">$AU$35*CF39*$B$45</f>
        <v>0</v>
      </c>
      <c r="CG35" s="37" t="n">
        <f aca="false">$AU$35*CG39*$B$45</f>
        <v>0</v>
      </c>
      <c r="CH35" s="37" t="n">
        <f aca="false">$AU$35*CH39*$B$45</f>
        <v>0</v>
      </c>
      <c r="CI35" s="38" t="s">
        <v>92</v>
      </c>
      <c r="CJ35" s="39" t="n">
        <v>0.837912087912088</v>
      </c>
      <c r="CK35" s="36" t="n">
        <v>0</v>
      </c>
      <c r="CL35" s="37" t="n">
        <f aca="false">$CK$35*$B$45*CL39</f>
        <v>0</v>
      </c>
      <c r="CM35" s="38" t="s">
        <v>92</v>
      </c>
      <c r="CN35" s="39" t="n">
        <v>0.837912087912088</v>
      </c>
      <c r="CO35" s="40" t="n">
        <v>0</v>
      </c>
      <c r="CP35" s="37" t="n">
        <f aca="false">$CO$35*$B$45*CP39</f>
        <v>0</v>
      </c>
      <c r="CQ35" s="38" t="s">
        <v>92</v>
      </c>
      <c r="CR35" s="39" t="n">
        <v>0.837912087912088</v>
      </c>
      <c r="CS35" s="36" t="n">
        <v>0</v>
      </c>
      <c r="CT35" s="37" t="n">
        <f aca="false">$CS$35*$B$45*CT39</f>
        <v>0</v>
      </c>
      <c r="CU35" s="37" t="n">
        <f aca="false">$CS$35*$B$45*CU39</f>
        <v>0</v>
      </c>
      <c r="CV35" s="37" t="n">
        <f aca="false">$CS$35*$B$45*CV39</f>
        <v>0</v>
      </c>
    </row>
    <row r="36" customFormat="false" ht="12.75" hidden="false" customHeight="false" outlineLevel="0" collapsed="false">
      <c r="A36" s="25" t="s">
        <v>106</v>
      </c>
      <c r="B36" s="25"/>
      <c r="C36" s="25"/>
      <c r="D36" s="25"/>
      <c r="E36" s="25"/>
      <c r="F36" s="25"/>
      <c r="G36" s="42"/>
      <c r="H36" s="25" t="n">
        <f aca="false">SUM(H38:H40)</f>
        <v>114.2257024</v>
      </c>
      <c r="I36" s="46" t="n">
        <v>0.62</v>
      </c>
      <c r="J36" s="49" t="n">
        <f aca="false">$I$36*J39*$B$45</f>
        <v>3695.448</v>
      </c>
      <c r="K36" s="49" t="n">
        <f aca="false">$I$36*K39*$B$45</f>
        <v>5648.448</v>
      </c>
      <c r="L36" s="49" t="n">
        <f aca="false">$I$36*L39*$B$45</f>
        <v>5592.648</v>
      </c>
      <c r="M36" s="49" t="n">
        <f aca="false">$I$36*M39*$B$45</f>
        <v>5581.488</v>
      </c>
      <c r="N36" s="49" t="n">
        <f aca="false">$I$36*N39*$B$45</f>
        <v>0</v>
      </c>
      <c r="O36" s="49" t="n">
        <f aca="false">$I$36*O39*$B$45</f>
        <v>0</v>
      </c>
      <c r="P36" s="49" t="n">
        <f aca="false">$I$36*P39*$B$45</f>
        <v>0</v>
      </c>
      <c r="Q36" s="49" t="n">
        <f aca="false">$I$36*Q39*$B$45</f>
        <v>0</v>
      </c>
      <c r="R36" s="49" t="n">
        <f aca="false">$I$36*R39*$B$45</f>
        <v>0</v>
      </c>
      <c r="S36" s="49" t="n">
        <f aca="false">$I$36*S39*$B$45</f>
        <v>0</v>
      </c>
      <c r="T36" s="49" t="n">
        <f aca="false">$I$36*T39*$B$45</f>
        <v>0</v>
      </c>
      <c r="U36" s="49" t="n">
        <f aca="false">$I$36*U39*$B$45</f>
        <v>0</v>
      </c>
      <c r="V36" s="49" t="n">
        <f aca="false">$I$36*V39*$B$45</f>
        <v>0</v>
      </c>
      <c r="W36" s="49" t="n">
        <f aca="false">$I$36*W39*$B$45</f>
        <v>0</v>
      </c>
      <c r="X36" s="49" t="n">
        <f aca="false">$I$36*X39*$B$45</f>
        <v>0</v>
      </c>
      <c r="Y36" s="43"/>
      <c r="Z36" s="47" t="n">
        <f aca="false">SUM(Z38:Z40)</f>
        <v>114.2257024</v>
      </c>
      <c r="AA36" s="48" t="n">
        <v>0.62</v>
      </c>
      <c r="AB36" s="49" t="n">
        <f aca="false">$AA$36*AB39*$B$45</f>
        <v>0</v>
      </c>
      <c r="AC36" s="49" t="n">
        <f aca="false">$AA$36*AC39*$B$45</f>
        <v>0</v>
      </c>
      <c r="AD36" s="49" t="n">
        <f aca="false">$AA$36*AD39*$B$45</f>
        <v>0</v>
      </c>
      <c r="AE36" s="49" t="n">
        <f aca="false">$AA$36*AE39*$B$45</f>
        <v>0</v>
      </c>
      <c r="AF36" s="49" t="n">
        <f aca="false">$AA$36*AF39*$B$45</f>
        <v>0</v>
      </c>
      <c r="AG36" s="43"/>
      <c r="AH36" s="47" t="n">
        <f aca="false">SUM(AH38:AH40)</f>
        <v>114.2257024</v>
      </c>
      <c r="AI36" s="46" t="n">
        <v>0.62</v>
      </c>
      <c r="AJ36" s="49" t="n">
        <f aca="false">$AI$36*$B$45*AJ39</f>
        <v>4618.752</v>
      </c>
      <c r="AK36" s="49" t="n">
        <f aca="false">$AI$36*$B$45*AK39</f>
        <v>4696.872</v>
      </c>
      <c r="AL36" s="49" t="n">
        <f aca="false">$AI$36*$B$45*AL39</f>
        <v>4633.632</v>
      </c>
      <c r="AM36" s="49" t="n">
        <f aca="false">$AI$36*$B$45*AM39</f>
        <v>4698.36</v>
      </c>
      <c r="AN36" s="49" t="n">
        <f aca="false">$AI$36*$B$45*AN39</f>
        <v>3832.344</v>
      </c>
      <c r="AO36" s="49" t="n">
        <f aca="false">$AI$36*$B$45*AO39</f>
        <v>3856.152</v>
      </c>
      <c r="AP36" s="49" t="n">
        <f aca="false">$AI$36*$B$45*AP39</f>
        <v>3827.136</v>
      </c>
      <c r="AQ36" s="49" t="n">
        <f aca="false">$AI$36*$B$45*AQ39</f>
        <v>4926.024</v>
      </c>
      <c r="AR36" s="49" t="n">
        <f aca="false">$AI$36*$B$45*AR39</f>
        <v>4145.568</v>
      </c>
      <c r="AS36" s="43"/>
      <c r="AT36" s="47" t="n">
        <f aca="false">SUM(AT38:AT40)</f>
        <v>114.2257024</v>
      </c>
      <c r="AU36" s="46" t="n">
        <v>0.62</v>
      </c>
      <c r="AV36" s="49" t="n">
        <f aca="false">$AU$36*AV39*$B$45</f>
        <v>4111.344</v>
      </c>
      <c r="AW36" s="49" t="n">
        <f aca="false">$AU$36*AW39*$B$45</f>
        <v>3855.408</v>
      </c>
      <c r="AX36" s="49" t="n">
        <f aca="false">$AU$36*AX39*$B$45</f>
        <v>3825.648</v>
      </c>
      <c r="AY36" s="49" t="n">
        <f aca="false">$AU$36*AY39*$B$45</f>
        <v>3748.272</v>
      </c>
      <c r="AZ36" s="49" t="n">
        <f aca="false">$AU$36*AZ39*$B$45</f>
        <v>3874.752</v>
      </c>
      <c r="BA36" s="49" t="n">
        <f aca="false">$AU$36*BA39*$B$45</f>
        <v>3753.48</v>
      </c>
      <c r="BB36" s="49" t="n">
        <f aca="false">$AU$36*BB39*$B$45</f>
        <v>3768.36</v>
      </c>
      <c r="BC36" s="49" t="n">
        <f aca="false">$AU$36*BC39*$B$45</f>
        <v>3730.416</v>
      </c>
      <c r="BD36" s="49" t="n">
        <f aca="false">$AU$36*BD39*$B$45</f>
        <v>3815.232</v>
      </c>
      <c r="BE36" s="49" t="n">
        <f aca="false">$AU$36*BE39*$B$45</f>
        <v>3876.24</v>
      </c>
      <c r="BF36" s="49" t="n">
        <f aca="false">$AU$36*BF39*$B$45</f>
        <v>3820.44</v>
      </c>
      <c r="BG36" s="49" t="n">
        <f aca="false">$AU$36*BG39*$B$45</f>
        <v>3803.328</v>
      </c>
      <c r="BH36" s="49" t="n">
        <f aca="false">$AU$36*BH39*$B$45</f>
        <v>3784.728</v>
      </c>
      <c r="BI36" s="49" t="n">
        <f aca="false">$AU$36*BI39*$B$45</f>
        <v>5209.488</v>
      </c>
      <c r="BJ36" s="49" t="n">
        <f aca="false">$AU$36*BJ39*$B$45</f>
        <v>5129.88</v>
      </c>
      <c r="BK36" s="49" t="n">
        <f aca="false">$AU$36*BK39*$B$45</f>
        <v>5141.784</v>
      </c>
      <c r="BL36" s="49" t="n">
        <f aca="false">$AU$36*BL39*$B$45</f>
        <v>4003.464</v>
      </c>
      <c r="BM36" s="49" t="n">
        <f aca="false">$AU$36*BM39*$B$45</f>
        <v>4010.16</v>
      </c>
      <c r="BN36" s="49" t="n">
        <f aca="false">$AU$36*BN39*$B$45</f>
        <v>3330.144</v>
      </c>
      <c r="BO36" s="49" t="n">
        <f aca="false">$AU$36*BO39*$B$45</f>
        <v>2871.096</v>
      </c>
      <c r="BP36" s="49" t="n">
        <f aca="false">$AU$36*BP39*$B$45</f>
        <v>3281.04</v>
      </c>
      <c r="BQ36" s="49" t="n">
        <f aca="false">$AU$36*BQ39*$B$45</f>
        <v>3796.632</v>
      </c>
      <c r="BR36" s="49" t="n">
        <f aca="false">$AU$36*BR39*$B$45</f>
        <v>3258.72</v>
      </c>
      <c r="BS36" s="49" t="n">
        <f aca="false">$AU$36*BS39*$B$45</f>
        <v>3315.264</v>
      </c>
      <c r="BT36" s="49" t="n">
        <f aca="false">$AU$36*BT39*$B$45</f>
        <v>3912.696</v>
      </c>
      <c r="BU36" s="49" t="n">
        <f aca="false">$AU$36*BU39*$B$45</f>
        <v>5205.768</v>
      </c>
      <c r="BV36" s="49" t="n">
        <f aca="false">$AU$36*BV39*$B$45</f>
        <v>2428.416</v>
      </c>
      <c r="BW36" s="49" t="n">
        <f aca="false">$AU$36*BW39*$B$45</f>
        <v>2513.976</v>
      </c>
      <c r="BX36" s="49" t="n">
        <f aca="false">$AU$36*BX39*$B$45</f>
        <v>5295.048</v>
      </c>
      <c r="BY36" s="49" t="n">
        <f aca="false">$AU$36*BY39*$B$45</f>
        <v>2443.296</v>
      </c>
      <c r="BZ36" s="49" t="n">
        <f aca="false">$AU$36*BZ39*$B$45</f>
        <v>5231.064</v>
      </c>
      <c r="CA36" s="49" t="n">
        <f aca="false">$AU$36*CA39*$B$45</f>
        <v>2454.456</v>
      </c>
      <c r="CB36" s="49" t="n">
        <f aca="false">$AU$36*CB39*$B$45</f>
        <v>2863.656</v>
      </c>
      <c r="CC36" s="49" t="n">
        <f aca="false">$AU$36*CC39*$B$45</f>
        <v>2403.864</v>
      </c>
      <c r="CD36" s="49" t="n">
        <f aca="false">$AU$36*CD39*$B$45</f>
        <v>3964.776</v>
      </c>
      <c r="CE36" s="49" t="n">
        <f aca="false">$AU$36*CE39*$B$45</f>
        <v>0</v>
      </c>
      <c r="CF36" s="49" t="n">
        <f aca="false">$AU$36*CF39*$B$45</f>
        <v>0</v>
      </c>
      <c r="CG36" s="49" t="n">
        <f aca="false">$AU$36*CG39*$B$45</f>
        <v>0</v>
      </c>
      <c r="CH36" s="49" t="n">
        <f aca="false">$AU$36*CH39*$B$45</f>
        <v>0</v>
      </c>
      <c r="CI36" s="43"/>
      <c r="CJ36" s="47" t="n">
        <f aca="false">SUM(CJ38:CJ40)</f>
        <v>114.2257024</v>
      </c>
      <c r="CK36" s="46" t="n">
        <v>0</v>
      </c>
      <c r="CL36" s="49" t="n">
        <f aca="false">$CK$36*$B$45*CL39</f>
        <v>0</v>
      </c>
      <c r="CM36" s="43"/>
      <c r="CN36" s="47" t="n">
        <f aca="false">SUM(CN38:CN40)</f>
        <v>114.2257024</v>
      </c>
      <c r="CO36" s="48" t="n">
        <v>0.62</v>
      </c>
      <c r="CP36" s="49" t="n">
        <f aca="false">$CO$36*$B$45*CP39</f>
        <v>936.696</v>
      </c>
      <c r="CQ36" s="43"/>
      <c r="CR36" s="47" t="n">
        <f aca="false">SUM(CR38:CR40)</f>
        <v>114.2257024</v>
      </c>
      <c r="CS36" s="46" t="n">
        <v>0.62</v>
      </c>
      <c r="CT36" s="49" t="n">
        <f aca="false">$CS$36*$B$45*CT39</f>
        <v>3757.944</v>
      </c>
      <c r="CU36" s="49" t="n">
        <f aca="false">$CS$36*$B$45*CU39</f>
        <v>3846.48</v>
      </c>
      <c r="CV36" s="49" t="n">
        <f aca="false">$CS$36*$B$45*CV39</f>
        <v>3898.56</v>
      </c>
    </row>
    <row r="37" customFormat="false" ht="12.75" hidden="false" customHeight="false" outlineLevel="0" collapsed="false">
      <c r="A37" s="54" t="s">
        <v>107</v>
      </c>
      <c r="B37" s="54"/>
      <c r="C37" s="54"/>
      <c r="D37" s="54"/>
      <c r="E37" s="54"/>
      <c r="F37" s="54"/>
      <c r="G37" s="42"/>
      <c r="H37" s="25"/>
      <c r="I37" s="46" t="n">
        <v>1.09</v>
      </c>
      <c r="J37" s="49" t="n">
        <f aca="false">$I$37*J39*$B$45</f>
        <v>6496.836</v>
      </c>
      <c r="K37" s="49" t="n">
        <f aca="false">$I$37*K39*$B$45</f>
        <v>9930.336</v>
      </c>
      <c r="L37" s="49" t="n">
        <f aca="false">$I$37*L39*$B$45</f>
        <v>9832.236</v>
      </c>
      <c r="M37" s="49" t="n">
        <f aca="false">$I$37*M39*$B$45</f>
        <v>9812.616</v>
      </c>
      <c r="N37" s="49" t="n">
        <f aca="false">$I$37*N39*$B$45</f>
        <v>0</v>
      </c>
      <c r="O37" s="49" t="n">
        <f aca="false">$I$37*O39*$B$45</f>
        <v>0</v>
      </c>
      <c r="P37" s="49" t="n">
        <f aca="false">$I$37*P39*$B$45</f>
        <v>0</v>
      </c>
      <c r="Q37" s="49" t="n">
        <f aca="false">$I$37*Q39*$B$45</f>
        <v>0</v>
      </c>
      <c r="R37" s="49" t="n">
        <f aca="false">$I$37*R39*$B$45</f>
        <v>0</v>
      </c>
      <c r="S37" s="49" t="n">
        <f aca="false">$I$37*S39*$B$45</f>
        <v>0</v>
      </c>
      <c r="T37" s="49" t="n">
        <f aca="false">$I$37*T39*$B$45</f>
        <v>0</v>
      </c>
      <c r="U37" s="49" t="n">
        <f aca="false">$I$37*U39*$B$45</f>
        <v>0</v>
      </c>
      <c r="V37" s="49" t="n">
        <f aca="false">$I$37*V39*$B$45</f>
        <v>0</v>
      </c>
      <c r="W37" s="49" t="n">
        <f aca="false">$I$37*W39*$B$45</f>
        <v>0</v>
      </c>
      <c r="X37" s="49" t="n">
        <f aca="false">$I$37*X39*$B$45</f>
        <v>0</v>
      </c>
      <c r="Y37" s="43"/>
      <c r="Z37" s="47"/>
      <c r="AA37" s="48" t="n">
        <v>1.15</v>
      </c>
      <c r="AB37" s="49" t="n">
        <f aca="false">$AA$37*AB39*$B$45</f>
        <v>0</v>
      </c>
      <c r="AC37" s="49" t="n">
        <f aca="false">$AA$37*AC39*$B$45</f>
        <v>0</v>
      </c>
      <c r="AD37" s="49" t="n">
        <f aca="false">$AA$37*AD39*$B$45</f>
        <v>0</v>
      </c>
      <c r="AE37" s="49" t="n">
        <f aca="false">$AA$37*AE39*$B$45</f>
        <v>0</v>
      </c>
      <c r="AF37" s="49" t="n">
        <f aca="false">$AA$37*AF39*$B$45</f>
        <v>0</v>
      </c>
      <c r="AG37" s="43"/>
      <c r="AH37" s="47"/>
      <c r="AI37" s="46" t="n">
        <v>1.21</v>
      </c>
      <c r="AJ37" s="49" t="n">
        <f aca="false">$AI$37*$B$45*AJ39</f>
        <v>9014.016</v>
      </c>
      <c r="AK37" s="49" t="n">
        <f aca="false">$AI$37*$B$45*AK39</f>
        <v>9166.476</v>
      </c>
      <c r="AL37" s="49" t="n">
        <f aca="false">$AI$37*$B$45*AL39</f>
        <v>9043.056</v>
      </c>
      <c r="AM37" s="49" t="n">
        <f aca="false">$AI$37*$B$45*AM39</f>
        <v>9169.38</v>
      </c>
      <c r="AN37" s="49" t="n">
        <f aca="false">$AI$37*$B$45*AN39</f>
        <v>7479.252</v>
      </c>
      <c r="AO37" s="49" t="n">
        <f aca="false">$AI$37*$B$45*AO39</f>
        <v>7525.716</v>
      </c>
      <c r="AP37" s="49" t="n">
        <f aca="false">$AI$37*$B$45*AP39</f>
        <v>7469.088</v>
      </c>
      <c r="AQ37" s="49" t="n">
        <f aca="false">$AI$37*$B$45*AQ39</f>
        <v>9613.692</v>
      </c>
      <c r="AR37" s="49" t="n">
        <f aca="false">$AI$37*$B$45*AR39</f>
        <v>8090.544</v>
      </c>
      <c r="AS37" s="43"/>
      <c r="AT37" s="47"/>
      <c r="AU37" s="46" t="n">
        <v>1.21</v>
      </c>
      <c r="AV37" s="49" t="n">
        <f aca="false">$AU$37*AV39*$B$45</f>
        <v>8023.752</v>
      </c>
      <c r="AW37" s="49" t="n">
        <f aca="false">$AU$37*AW39*$B$45</f>
        <v>7524.264</v>
      </c>
      <c r="AX37" s="49" t="n">
        <f aca="false">$AU$37*AX39*$B$45</f>
        <v>7466.184</v>
      </c>
      <c r="AY37" s="49" t="n">
        <f aca="false">$AU$37*AY39*$B$45</f>
        <v>7315.176</v>
      </c>
      <c r="AZ37" s="49" t="n">
        <f aca="false">$AU$37*AZ39*$B$45</f>
        <v>7562.016</v>
      </c>
      <c r="BA37" s="49" t="n">
        <f aca="false">$AU$37*BA39*$B$45</f>
        <v>7325.34</v>
      </c>
      <c r="BB37" s="49" t="n">
        <f aca="false">$AU$37*BB39*$B$45</f>
        <v>7354.38</v>
      </c>
      <c r="BC37" s="49" t="n">
        <f aca="false">$AU$37*BC39*$B$45</f>
        <v>7280.328</v>
      </c>
      <c r="BD37" s="49" t="n">
        <f aca="false">$AU$37*BD39*$B$45</f>
        <v>7445.856</v>
      </c>
      <c r="BE37" s="49" t="n">
        <f aca="false">$AU$37*BE39*$B$45</f>
        <v>7564.92</v>
      </c>
      <c r="BF37" s="49" t="n">
        <f aca="false">$AU$37*BF39*$B$45</f>
        <v>7456.02</v>
      </c>
      <c r="BG37" s="49" t="n">
        <f aca="false">$AU$37*BG39*$B$45</f>
        <v>7422.624</v>
      </c>
      <c r="BH37" s="49" t="n">
        <f aca="false">$AU$37*BH39*$B$45</f>
        <v>7386.324</v>
      </c>
      <c r="BI37" s="49" t="n">
        <f aca="false">$AU$37*BI39*$B$45</f>
        <v>10166.904</v>
      </c>
      <c r="BJ37" s="49" t="n">
        <f aca="false">$AU$37*BJ39*$B$45</f>
        <v>10011.54</v>
      </c>
      <c r="BK37" s="49" t="n">
        <f aca="false">$AU$37*BK39*$B$45</f>
        <v>10034.772</v>
      </c>
      <c r="BL37" s="49" t="n">
        <f aca="false">$AU$37*BL39*$B$45</f>
        <v>7813.212</v>
      </c>
      <c r="BM37" s="49" t="n">
        <f aca="false">$AU$37*BM39*$B$45</f>
        <v>7826.28</v>
      </c>
      <c r="BN37" s="49" t="n">
        <f aca="false">$AU$37*BN39*$B$45</f>
        <v>6499.152</v>
      </c>
      <c r="BO37" s="49" t="n">
        <f aca="false">$AU$37*BO39*$B$45</f>
        <v>5603.268</v>
      </c>
      <c r="BP37" s="49" t="n">
        <f aca="false">$AU$37*BP39*$B$45</f>
        <v>6403.32</v>
      </c>
      <c r="BQ37" s="49" t="n">
        <f aca="false">$AU$37*BQ39*$B$45</f>
        <v>7409.556</v>
      </c>
      <c r="BR37" s="49" t="n">
        <f aca="false">$AU$37*BR39*$B$45</f>
        <v>6359.76</v>
      </c>
      <c r="BS37" s="49" t="n">
        <f aca="false">$AU$37*BS39*$B$45</f>
        <v>6470.112</v>
      </c>
      <c r="BT37" s="49" t="n">
        <f aca="false">$AU$37*BT39*$B$45</f>
        <v>7636.068</v>
      </c>
      <c r="BU37" s="49" t="n">
        <f aca="false">$AU$37*BU39*$B$45</f>
        <v>10159.644</v>
      </c>
      <c r="BV37" s="49" t="n">
        <f aca="false">$AU$37*BV39*$B$45</f>
        <v>4739.328</v>
      </c>
      <c r="BW37" s="49" t="n">
        <f aca="false">$AU$37*BW39*$B$45</f>
        <v>4906.308</v>
      </c>
      <c r="BX37" s="49" t="n">
        <f aca="false">$AU$37*BX39*$B$45</f>
        <v>10333.884</v>
      </c>
      <c r="BY37" s="49" t="n">
        <f aca="false">$AU$37*BY39*$B$45</f>
        <v>4768.368</v>
      </c>
      <c r="BZ37" s="49" t="n">
        <f aca="false">$AU$37*BZ39*$B$45</f>
        <v>10209.012</v>
      </c>
      <c r="CA37" s="49" t="n">
        <f aca="false">$AU$37*CA39*$B$45</f>
        <v>4790.148</v>
      </c>
      <c r="CB37" s="49" t="n">
        <f aca="false">$AU$37*CB39*$B$45</f>
        <v>5588.748</v>
      </c>
      <c r="CC37" s="49" t="n">
        <f aca="false">$AU$37*CC39*$B$45</f>
        <v>4691.412</v>
      </c>
      <c r="CD37" s="49" t="n">
        <f aca="false">$AU$37*CD39*$B$45</f>
        <v>7737.708</v>
      </c>
      <c r="CE37" s="49" t="n">
        <f aca="false">$AU$37*CE39*$B$45</f>
        <v>0</v>
      </c>
      <c r="CF37" s="49" t="n">
        <f aca="false">$AU$37*CF39*$B$45</f>
        <v>0</v>
      </c>
      <c r="CG37" s="49" t="n">
        <f aca="false">$AU$37*CG39*$B$45</f>
        <v>0</v>
      </c>
      <c r="CH37" s="49" t="n">
        <f aca="false">$AU$37*CH39*$B$45</f>
        <v>0</v>
      </c>
      <c r="CI37" s="43"/>
      <c r="CJ37" s="47"/>
      <c r="CK37" s="46" t="n">
        <v>1.09</v>
      </c>
      <c r="CL37" s="49" t="n">
        <f aca="false">$CK$37*$B$45*CL39</f>
        <v>0</v>
      </c>
      <c r="CM37" s="43"/>
      <c r="CN37" s="47"/>
      <c r="CO37" s="48" t="n">
        <v>1.15</v>
      </c>
      <c r="CP37" s="49" t="n">
        <f aca="false">$CO$37*$B$45*CP39</f>
        <v>1737.42</v>
      </c>
      <c r="CQ37" s="43"/>
      <c r="CR37" s="47"/>
      <c r="CS37" s="46" t="n">
        <v>1.21</v>
      </c>
      <c r="CT37" s="49" t="n">
        <f aca="false">$CS$37*$B$45*CT39</f>
        <v>7334.052</v>
      </c>
      <c r="CU37" s="49" t="n">
        <f aca="false">$CS$37*$B$45*CU39</f>
        <v>7506.84</v>
      </c>
      <c r="CV37" s="49" t="n">
        <f aca="false">$CS$37*$B$45*CV39</f>
        <v>7608.48</v>
      </c>
    </row>
    <row r="38" customFormat="false" ht="12.75" hidden="false" customHeight="false" outlineLevel="0" collapsed="false">
      <c r="A38" s="54" t="s">
        <v>108</v>
      </c>
      <c r="B38" s="54"/>
      <c r="C38" s="54"/>
      <c r="D38" s="54"/>
      <c r="E38" s="54"/>
      <c r="F38" s="54"/>
      <c r="G38" s="54"/>
      <c r="H38" s="55" t="n">
        <f aca="false">H29+H24+H15+H10</f>
        <v>100</v>
      </c>
      <c r="I38" s="56"/>
      <c r="J38" s="29" t="n">
        <f aca="false">J29+J24+J15+J10+J36+J37</f>
        <v>92445.804</v>
      </c>
      <c r="K38" s="29" t="n">
        <f aca="false">K29+K24+K15+K10+K36+K37</f>
        <v>141302.304</v>
      </c>
      <c r="L38" s="29" t="n">
        <f aca="false">L29+L24+L15+L10+L36+L37</f>
        <v>139906.404</v>
      </c>
      <c r="M38" s="29" t="n">
        <f aca="false">M29+M24+M15+M10+M36+M37</f>
        <v>139627.224</v>
      </c>
      <c r="N38" s="29" t="n">
        <f aca="false">N29+N24+N15+N10+N36+N37</f>
        <v>0</v>
      </c>
      <c r="O38" s="29" t="n">
        <f aca="false">O29+O24+O15+O10+O36+O37</f>
        <v>0</v>
      </c>
      <c r="P38" s="29" t="n">
        <f aca="false">P29+P24+P15+P10+P36+P37</f>
        <v>0</v>
      </c>
      <c r="Q38" s="29" t="n">
        <f aca="false">Q29+Q24+Q15+Q10+Q36+Q37</f>
        <v>0</v>
      </c>
      <c r="R38" s="29" t="n">
        <f aca="false">R29+R24+R15+R10+R36+R37</f>
        <v>0</v>
      </c>
      <c r="S38" s="29" t="n">
        <f aca="false">S29+S24+S15+S10+S36+S37</f>
        <v>0</v>
      </c>
      <c r="T38" s="29" t="n">
        <f aca="false">T29+T24+T15+T10+T36+T37</f>
        <v>0</v>
      </c>
      <c r="U38" s="29" t="n">
        <f aca="false">U29+U24+U15+U10+U36+U37</f>
        <v>0</v>
      </c>
      <c r="V38" s="29" t="n">
        <f aca="false">V29+V24+V15+V10+V36+V37</f>
        <v>0</v>
      </c>
      <c r="W38" s="29" t="n">
        <f aca="false">W29+W24+W15+W10+W36+W37</f>
        <v>0</v>
      </c>
      <c r="X38" s="29" t="n">
        <f aca="false">X29+X24+X15+X10+X36+X37</f>
        <v>0</v>
      </c>
      <c r="Y38" s="57"/>
      <c r="Z38" s="58" t="n">
        <f aca="false">Z29+Z24+Z15+Z10</f>
        <v>100</v>
      </c>
      <c r="AA38" s="48"/>
      <c r="AB38" s="29" t="n">
        <f aca="false">AB29+AB24+AB15+AB10+AB36+AB37</f>
        <v>0</v>
      </c>
      <c r="AC38" s="29" t="n">
        <f aca="false">AC29+AC24+AC15+AC10+AC36+AC37</f>
        <v>0</v>
      </c>
      <c r="AD38" s="29" t="n">
        <f aca="false">AD29+AD24+AD15+AD10+AD36+AD37</f>
        <v>0</v>
      </c>
      <c r="AE38" s="29" t="n">
        <f aca="false">AE29+AE24+AE15+AE10+AE36+AE37</f>
        <v>0</v>
      </c>
      <c r="AF38" s="29" t="n">
        <f aca="false">AF29+AF24+AF15+AF10+AF36+AF37</f>
        <v>0</v>
      </c>
      <c r="AG38" s="57"/>
      <c r="AH38" s="58" t="n">
        <f aca="false">AH29+AH24+AH15+AH10</f>
        <v>100</v>
      </c>
      <c r="AI38" s="36"/>
      <c r="AJ38" s="29" t="n">
        <f aca="false">AJ29+AJ24+AJ15+AJ10+AJ36+AJ37</f>
        <v>117331.2</v>
      </c>
      <c r="AK38" s="29" t="n">
        <f aca="false">AK29+AK24+AK15+AK10+AK36+AK37</f>
        <v>119315.7</v>
      </c>
      <c r="AL38" s="29" t="n">
        <f aca="false">AL29+AL24+AL15+AL10+AL36+AL37</f>
        <v>117709.2</v>
      </c>
      <c r="AM38" s="29" t="n">
        <f aca="false">AM29+AM24+AM15+AM10+AM36+AM37</f>
        <v>119353.5</v>
      </c>
      <c r="AN38" s="29" t="n">
        <f aca="false">AN29+AN24+AN15+AN10+AN36+AN37</f>
        <v>97353.9</v>
      </c>
      <c r="AO38" s="29" t="n">
        <f aca="false">AO29+AO24+AO15+AO10+AO36+AO37</f>
        <v>97958.7</v>
      </c>
      <c r="AP38" s="29" t="n">
        <f aca="false">AP29+AP24+AP15+AP10+AP36+AP37</f>
        <v>97221.6</v>
      </c>
      <c r="AQ38" s="29" t="n">
        <f aca="false">AQ29+AQ24+AQ15+AQ10+AQ36+AQ37</f>
        <v>125136.9</v>
      </c>
      <c r="AR38" s="29" t="n">
        <f aca="false">AR29+AR24+AR15+AR10+AR36+AR37</f>
        <v>105310.8</v>
      </c>
      <c r="AS38" s="57"/>
      <c r="AT38" s="58" t="n">
        <f aca="false">AT29+AT24+AT15+AT10</f>
        <v>100</v>
      </c>
      <c r="AU38" s="36"/>
      <c r="AV38" s="29" t="n">
        <f aca="false">AV29+AV24+AV15+AV10+AV36+AV37</f>
        <v>104441.4</v>
      </c>
      <c r="AW38" s="29" t="n">
        <f aca="false">AW29+AW24+AW15+AW10+AW36+AW37</f>
        <v>97939.8</v>
      </c>
      <c r="AX38" s="29" t="n">
        <f aca="false">AX29+AX24+AX15+AX10+AX36+AX37</f>
        <v>97183.8</v>
      </c>
      <c r="AY38" s="29" t="n">
        <f aca="false">AY29+AY24+AY15+AY10+AY36+AY37</f>
        <v>95218.2</v>
      </c>
      <c r="AZ38" s="29" t="n">
        <f aca="false">AZ29+AZ24+AZ15+AZ10+AZ36+AZ37</f>
        <v>98431.2</v>
      </c>
      <c r="BA38" s="29" t="n">
        <f aca="false">BA29+BA24+BA15+BA10+BA36+BA37</f>
        <v>95350.5</v>
      </c>
      <c r="BB38" s="29" t="n">
        <f aca="false">BB29+BB24+BB15+BB10+BB36+BB37</f>
        <v>95728.5</v>
      </c>
      <c r="BC38" s="29" t="n">
        <f aca="false">BC29+BC24+BC15+BC10+BC36+BC37</f>
        <v>94764.6</v>
      </c>
      <c r="BD38" s="29" t="n">
        <f aca="false">BD29+BD24+BD15+BD10+BD36+BD37</f>
        <v>96919.2</v>
      </c>
      <c r="BE38" s="29" t="n">
        <f aca="false">BE29+BE24+BE15+BE10+BE36+BE37</f>
        <v>98469</v>
      </c>
      <c r="BF38" s="29" t="n">
        <f aca="false">BF29+BF24+BF15+BF10+BF36+BF37</f>
        <v>97051.5</v>
      </c>
      <c r="BG38" s="29" t="n">
        <f aca="false">BG29+BG24+BG15+BG10+BG36+BG37</f>
        <v>96616.8</v>
      </c>
      <c r="BH38" s="29" t="n">
        <f aca="false">BH29+BH24+BH15+BH10+BH36+BH37</f>
        <v>96144.3</v>
      </c>
      <c r="BI38" s="29" t="n">
        <f aca="false">BI29+BI24+BI15+BI10+BI36+BI37</f>
        <v>132337.8</v>
      </c>
      <c r="BJ38" s="29" t="n">
        <f aca="false">BJ29+BJ24+BJ15+BJ10+BJ36+BJ37</f>
        <v>130315.5</v>
      </c>
      <c r="BK38" s="29" t="n">
        <f aca="false">BK29+BK24+BK15+BK10+BK36+BK37</f>
        <v>130617.9</v>
      </c>
      <c r="BL38" s="29" t="n">
        <f aca="false">BL29+BL24+BL15+BL10+BL36+BL37</f>
        <v>101700.9</v>
      </c>
      <c r="BM38" s="29" t="n">
        <f aca="false">BM29+BM24+BM15+BM10+BM36+BM37</f>
        <v>101871</v>
      </c>
      <c r="BN38" s="29" t="n">
        <f aca="false">BN29+BN24+BN15+BN10+BN36+BN37</f>
        <v>84596.4</v>
      </c>
      <c r="BO38" s="29" t="n">
        <f aca="false">BO29+BO24+BO15+BO10+BO36+BO37</f>
        <v>72935.1</v>
      </c>
      <c r="BP38" s="29" t="n">
        <f aca="false">BP29+BP24+BP15+BP10+BP36+BP37</f>
        <v>83349</v>
      </c>
      <c r="BQ38" s="29" t="n">
        <f aca="false">BQ29+BQ24+BQ15+BQ10+BQ36+BQ37</f>
        <v>96446.7</v>
      </c>
      <c r="BR38" s="29" t="n">
        <f aca="false">BR29+BR24+BR15+BR10+BR36+BR37</f>
        <v>82782</v>
      </c>
      <c r="BS38" s="29" t="n">
        <f aca="false">BS29+BS24+BS15+BS10+BS36+BS37</f>
        <v>84218.4</v>
      </c>
      <c r="BT38" s="29" t="n">
        <f aca="false">BT29+BT24+BT15+BT10+BT36+BT37</f>
        <v>99395.1</v>
      </c>
      <c r="BU38" s="29" t="n">
        <f aca="false">BU29+BU24+BU15+BU10+BU36+BU37</f>
        <v>132243.3</v>
      </c>
      <c r="BV38" s="29" t="n">
        <f aca="false">BV29+BV24+BV15+BV10+BV36+BV37</f>
        <v>61689.6</v>
      </c>
      <c r="BW38" s="29" t="n">
        <f aca="false">BW29+BW24+BW15+BW10+BW36+BW37</f>
        <v>63863.1</v>
      </c>
      <c r="BX38" s="29" t="n">
        <f aca="false">BX29+BX24+BX15+BX10+BX36+BX37</f>
        <v>134511.3</v>
      </c>
      <c r="BY38" s="29" t="n">
        <f aca="false">BY29+BY24+BY15+BY10+BY36+BY37</f>
        <v>62067.6</v>
      </c>
      <c r="BZ38" s="29" t="n">
        <f aca="false">BZ29+BZ24+BZ15+BZ10+BZ36+BZ37</f>
        <v>132885.9</v>
      </c>
      <c r="CA38" s="29" t="n">
        <f aca="false">CA29+CA24+CA15+CA10+CA36+CA37</f>
        <v>62351.1</v>
      </c>
      <c r="CB38" s="29" t="n">
        <f aca="false">CB29+CB24+CB15+CB10+CB36+CB37</f>
        <v>72746.1</v>
      </c>
      <c r="CC38" s="29" t="n">
        <f aca="false">CC29+CC24+CC15+CC10+CC36+CC37</f>
        <v>61065.9</v>
      </c>
      <c r="CD38" s="29" t="n">
        <f aca="false">CD29+CD24+CD15+CD10+CD36+CD37</f>
        <v>100718.1</v>
      </c>
      <c r="CE38" s="29" t="n">
        <f aca="false">CE29+CE24+CE15+CE10+CE36+CE37</f>
        <v>0</v>
      </c>
      <c r="CF38" s="29" t="n">
        <f aca="false">CF29+CF24+CF15+CF10+CF36+CF37</f>
        <v>0</v>
      </c>
      <c r="CG38" s="29" t="n">
        <f aca="false">CG29+CG24+CG15+CG10+CG36+CG37</f>
        <v>0</v>
      </c>
      <c r="CH38" s="29" t="n">
        <f aca="false">CH29+CH24+CH15+CH10+CH36+CH37</f>
        <v>0</v>
      </c>
      <c r="CI38" s="57"/>
      <c r="CJ38" s="58" t="n">
        <f aca="false">CJ29+CJ24+CJ15+CJ10</f>
        <v>100</v>
      </c>
      <c r="CK38" s="56"/>
      <c r="CL38" s="29" t="n">
        <f aca="false">CL29+CL24+CL15+CL10+CL36+CL37</f>
        <v>0</v>
      </c>
      <c r="CM38" s="57"/>
      <c r="CN38" s="58" t="n">
        <f aca="false">CN29+CN24+CN15+CN10</f>
        <v>100</v>
      </c>
      <c r="CO38" s="48"/>
      <c r="CP38" s="29" t="n">
        <f aca="false">CP29+CP24+CP15+CP10+CP36+CP37</f>
        <v>22828.188</v>
      </c>
      <c r="CQ38" s="57"/>
      <c r="CR38" s="58" t="n">
        <f aca="false">CR29+CR24+CR15+CR10</f>
        <v>100</v>
      </c>
      <c r="CS38" s="56"/>
      <c r="CT38" s="29" t="n">
        <f aca="false">CT29+CT24+CT15+CT10+CT36+CT37</f>
        <v>95463.9</v>
      </c>
      <c r="CU38" s="29" t="n">
        <f aca="false">CU29+CU24+CU15+CU10+CU36+CU37</f>
        <v>97713</v>
      </c>
      <c r="CV38" s="29" t="n">
        <f aca="false">CV29+CV24+CV15+CV10+CV36+CV37</f>
        <v>99036</v>
      </c>
      <c r="CX38" s="59" t="n">
        <f aca="false">J38+K38+L38+X38+AB38+AC38+AR38+AV38+AW38+AX38+AY38+AZ38+BA38+BB38+BC38+BD38+BE38+BF38+BG38+BI38+BJ38+BK38+BL38+BM38+BN38+BO38+BR38+BH38+M38+N38+O38+P38+Q38+R38+S38+T38+U38+V38+W38+AD38+AE38+AF38+AJ38+AK38+AL38+AM38+AN38+AO38+AP38+AQ38+BP38+BQ38+BS38+BT38+BU38+BV38+BW38+BX38+BY38+BZ38+CA38+CB38+CC38+CD38+CE38+CF38+CG38+CH38+CL38+CP38+CT38+CU38+CV38</f>
        <v>5173980.924</v>
      </c>
      <c r="CZ38" s="1" t="n">
        <f aca="false">CX38/12*0.05</f>
        <v>21558.25385</v>
      </c>
    </row>
    <row r="39" customFormat="false" ht="12.75" hidden="false" customHeight="false" outlineLevel="0" collapsed="false">
      <c r="A39" s="54" t="s">
        <v>109</v>
      </c>
      <c r="B39" s="54"/>
      <c r="C39" s="54"/>
      <c r="D39" s="54"/>
      <c r="E39" s="54"/>
      <c r="F39" s="54"/>
      <c r="G39" s="54"/>
      <c r="H39" s="54"/>
      <c r="I39" s="60"/>
      <c r="J39" s="29" t="n">
        <v>496.7</v>
      </c>
      <c r="K39" s="29" t="n">
        <v>759.2</v>
      </c>
      <c r="L39" s="29" t="n">
        <v>751.7</v>
      </c>
      <c r="M39" s="29" t="n">
        <v>750.2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57"/>
      <c r="Z39" s="57"/>
      <c r="AA39" s="61"/>
      <c r="AB39" s="29"/>
      <c r="AC39" s="29"/>
      <c r="AD39" s="29"/>
      <c r="AE39" s="29"/>
      <c r="AF39" s="29"/>
      <c r="AG39" s="57"/>
      <c r="AH39" s="57"/>
      <c r="AI39" s="60"/>
      <c r="AJ39" s="29" t="n">
        <v>620.8</v>
      </c>
      <c r="AK39" s="29" t="n">
        <v>631.3</v>
      </c>
      <c r="AL39" s="29" t="n">
        <v>622.8</v>
      </c>
      <c r="AM39" s="29" t="n">
        <v>631.5</v>
      </c>
      <c r="AN39" s="29" t="n">
        <v>515.1</v>
      </c>
      <c r="AO39" s="29" t="n">
        <v>518.3</v>
      </c>
      <c r="AP39" s="29" t="n">
        <v>514.4</v>
      </c>
      <c r="AQ39" s="29" t="n">
        <v>662.1</v>
      </c>
      <c r="AR39" s="29" t="n">
        <v>557.2</v>
      </c>
      <c r="AS39" s="57"/>
      <c r="AT39" s="57"/>
      <c r="AU39" s="60"/>
      <c r="AV39" s="29" t="n">
        <v>552.6</v>
      </c>
      <c r="AW39" s="29" t="n">
        <v>518.2</v>
      </c>
      <c r="AX39" s="29" t="n">
        <v>514.2</v>
      </c>
      <c r="AY39" s="29" t="n">
        <v>503.8</v>
      </c>
      <c r="AZ39" s="29" t="n">
        <v>520.8</v>
      </c>
      <c r="BA39" s="29" t="n">
        <v>504.5</v>
      </c>
      <c r="BB39" s="29" t="n">
        <v>506.5</v>
      </c>
      <c r="BC39" s="29" t="n">
        <v>501.4</v>
      </c>
      <c r="BD39" s="29" t="n">
        <v>512.8</v>
      </c>
      <c r="BE39" s="29" t="n">
        <v>521</v>
      </c>
      <c r="BF39" s="29" t="n">
        <v>513.5</v>
      </c>
      <c r="BG39" s="29" t="n">
        <v>511.2</v>
      </c>
      <c r="BH39" s="29" t="n">
        <v>508.7</v>
      </c>
      <c r="BI39" s="29" t="n">
        <v>700.2</v>
      </c>
      <c r="BJ39" s="29" t="n">
        <v>689.5</v>
      </c>
      <c r="BK39" s="29" t="n">
        <v>691.1</v>
      </c>
      <c r="BL39" s="29" t="n">
        <v>538.1</v>
      </c>
      <c r="BM39" s="29" t="n">
        <v>539</v>
      </c>
      <c r="BN39" s="29" t="n">
        <v>447.6</v>
      </c>
      <c r="BO39" s="29" t="n">
        <v>385.9</v>
      </c>
      <c r="BP39" s="29" t="n">
        <v>441</v>
      </c>
      <c r="BQ39" s="29" t="n">
        <v>510.3</v>
      </c>
      <c r="BR39" s="29" t="n">
        <v>438</v>
      </c>
      <c r="BS39" s="29" t="n">
        <v>445.6</v>
      </c>
      <c r="BT39" s="29" t="n">
        <v>525.9</v>
      </c>
      <c r="BU39" s="29" t="n">
        <v>699.7</v>
      </c>
      <c r="BV39" s="29" t="n">
        <v>326.4</v>
      </c>
      <c r="BW39" s="29" t="n">
        <v>337.9</v>
      </c>
      <c r="BX39" s="29" t="n">
        <v>711.7</v>
      </c>
      <c r="BY39" s="29" t="n">
        <v>328.4</v>
      </c>
      <c r="BZ39" s="29" t="n">
        <v>703.1</v>
      </c>
      <c r="CA39" s="29" t="n">
        <v>329.9</v>
      </c>
      <c r="CB39" s="29" t="n">
        <v>384.9</v>
      </c>
      <c r="CC39" s="29" t="n">
        <v>323.1</v>
      </c>
      <c r="CD39" s="29" t="n">
        <v>532.9</v>
      </c>
      <c r="CE39" s="29"/>
      <c r="CF39" s="29"/>
      <c r="CG39" s="29"/>
      <c r="CH39" s="29"/>
      <c r="CI39" s="57"/>
      <c r="CJ39" s="57"/>
      <c r="CK39" s="60"/>
      <c r="CL39" s="29"/>
      <c r="CM39" s="57"/>
      <c r="CN39" s="57"/>
      <c r="CO39" s="61"/>
      <c r="CP39" s="29" t="n">
        <v>125.9</v>
      </c>
      <c r="CQ39" s="57"/>
      <c r="CR39" s="57"/>
      <c r="CS39" s="60"/>
      <c r="CT39" s="29" t="n">
        <v>505.1</v>
      </c>
      <c r="CU39" s="29" t="n">
        <v>517</v>
      </c>
      <c r="CV39" s="29" t="n">
        <v>524</v>
      </c>
    </row>
    <row r="40" s="66" customFormat="true" ht="25.5" hidden="false" customHeight="true" outlineLevel="0" collapsed="false">
      <c r="A40" s="62" t="s">
        <v>110</v>
      </c>
      <c r="B40" s="62"/>
      <c r="C40" s="62"/>
      <c r="D40" s="62"/>
      <c r="E40" s="62"/>
      <c r="F40" s="62"/>
      <c r="G40" s="63"/>
      <c r="H40" s="63" t="n">
        <f aca="false">7.28*1.416*1.2*1.15</f>
        <v>14.2257024</v>
      </c>
      <c r="I40" s="64" t="n">
        <f aca="false">I15+I24+I29+I36+I37</f>
        <v>15.51</v>
      </c>
      <c r="J40" s="65" t="n">
        <f aca="false">J38/12/J39</f>
        <v>15.51</v>
      </c>
      <c r="K40" s="65" t="n">
        <f aca="false">K38/12/K39</f>
        <v>15.51</v>
      </c>
      <c r="L40" s="65" t="n">
        <f aca="false">L38/12/L39</f>
        <v>15.51</v>
      </c>
      <c r="M40" s="65" t="n">
        <f aca="false">M38/12/M39</f>
        <v>15.51</v>
      </c>
      <c r="N40" s="65" t="e">
        <f aca="false">N38/12/N39</f>
        <v>#DIV/0!</v>
      </c>
      <c r="O40" s="65" t="e">
        <f aca="false">O38/12/O39</f>
        <v>#DIV/0!</v>
      </c>
      <c r="P40" s="65" t="e">
        <f aca="false">P38/12/P39</f>
        <v>#DIV/0!</v>
      </c>
      <c r="Q40" s="65" t="e">
        <f aca="false">Q38/12/Q39</f>
        <v>#DIV/0!</v>
      </c>
      <c r="R40" s="65" t="e">
        <f aca="false">R38/12/R39</f>
        <v>#DIV/0!</v>
      </c>
      <c r="S40" s="65" t="e">
        <f aca="false">S38/12/S39</f>
        <v>#DIV/0!</v>
      </c>
      <c r="T40" s="65" t="e">
        <f aca="false">T38/12/T39</f>
        <v>#DIV/0!</v>
      </c>
      <c r="U40" s="65" t="e">
        <f aca="false">U38/12/U39</f>
        <v>#DIV/0!</v>
      </c>
      <c r="V40" s="65" t="e">
        <f aca="false">V38/12/V39</f>
        <v>#DIV/0!</v>
      </c>
      <c r="W40" s="65" t="e">
        <f aca="false">W38/12/W39</f>
        <v>#DIV/0!</v>
      </c>
      <c r="X40" s="65" t="e">
        <f aca="false">X38/12/X39</f>
        <v>#DIV/0!</v>
      </c>
      <c r="Y40" s="65"/>
      <c r="Z40" s="65" t="n">
        <f aca="false">7.28*1.416*1.2*1.15</f>
        <v>14.2257024</v>
      </c>
      <c r="AA40" s="64" t="n">
        <f aca="false">AA15+AA24+AA29+AA36+AA37</f>
        <v>15.11</v>
      </c>
      <c r="AB40" s="65" t="e">
        <f aca="false">AB38/12/AB39</f>
        <v>#DIV/0!</v>
      </c>
      <c r="AC40" s="65" t="e">
        <f aca="false">AC38/12/AC39</f>
        <v>#DIV/0!</v>
      </c>
      <c r="AD40" s="65" t="e">
        <f aca="false">AD38/12/AD39</f>
        <v>#DIV/0!</v>
      </c>
      <c r="AE40" s="65" t="e">
        <f aca="false">AE38/12/AE39</f>
        <v>#DIV/0!</v>
      </c>
      <c r="AF40" s="65" t="e">
        <f aca="false">AF38/12/AF39</f>
        <v>#DIV/0!</v>
      </c>
      <c r="AG40" s="65"/>
      <c r="AH40" s="65" t="n">
        <f aca="false">7.28*1.416*1.2*1.15</f>
        <v>14.2257024</v>
      </c>
      <c r="AI40" s="64" t="n">
        <f aca="false">AI15+AI24+AI29+AI36+AI37</f>
        <v>15.75</v>
      </c>
      <c r="AJ40" s="65" t="n">
        <f aca="false">AJ38/12/AJ39</f>
        <v>15.75</v>
      </c>
      <c r="AK40" s="65" t="n">
        <f aca="false">AK38/12/AK39</f>
        <v>15.75</v>
      </c>
      <c r="AL40" s="65" t="n">
        <f aca="false">AL38/12/AL39</f>
        <v>15.75</v>
      </c>
      <c r="AM40" s="65" t="n">
        <f aca="false">AM38/12/AM39</f>
        <v>15.75</v>
      </c>
      <c r="AN40" s="65" t="n">
        <f aca="false">AN38/12/AN39</f>
        <v>15.75</v>
      </c>
      <c r="AO40" s="65" t="n">
        <f aca="false">AO38/12/AO39</f>
        <v>15.75</v>
      </c>
      <c r="AP40" s="65" t="n">
        <f aca="false">AP38/12/AP39</f>
        <v>15.75</v>
      </c>
      <c r="AQ40" s="65" t="n">
        <f aca="false">AQ38/12/AQ39</f>
        <v>15.75</v>
      </c>
      <c r="AR40" s="65" t="n">
        <f aca="false">AR38/12/AR39</f>
        <v>15.75</v>
      </c>
      <c r="AS40" s="65"/>
      <c r="AT40" s="65" t="n">
        <f aca="false">7.28*1.416*1.2*1.15</f>
        <v>14.2257024</v>
      </c>
      <c r="AU40" s="64" t="n">
        <f aca="false">AU15+AU24+AU29+AU36+AU37</f>
        <v>15.75</v>
      </c>
      <c r="AV40" s="65" t="n">
        <f aca="false">AV38/12/AV39</f>
        <v>15.75</v>
      </c>
      <c r="AW40" s="65" t="n">
        <f aca="false">AW38/12/AW39</f>
        <v>15.75</v>
      </c>
      <c r="AX40" s="65" t="n">
        <f aca="false">AX38/12/AX39</f>
        <v>15.75</v>
      </c>
      <c r="AY40" s="65" t="n">
        <f aca="false">AY38/12/AY39</f>
        <v>15.75</v>
      </c>
      <c r="AZ40" s="65" t="n">
        <f aca="false">AZ38/12/AZ39</f>
        <v>15.75</v>
      </c>
      <c r="BA40" s="65" t="n">
        <f aca="false">BA38/12/BA39</f>
        <v>15.75</v>
      </c>
      <c r="BB40" s="65" t="n">
        <f aca="false">BB38/12/BB39</f>
        <v>15.75</v>
      </c>
      <c r="BC40" s="65" t="n">
        <f aca="false">BC38/12/BC39</f>
        <v>15.75</v>
      </c>
      <c r="BD40" s="65" t="n">
        <f aca="false">BD38/12/BD39</f>
        <v>15.75</v>
      </c>
      <c r="BE40" s="65" t="n">
        <f aca="false">BE38/12/BE39</f>
        <v>15.75</v>
      </c>
      <c r="BF40" s="65" t="n">
        <f aca="false">BF38/12/BF39</f>
        <v>15.75</v>
      </c>
      <c r="BG40" s="65" t="n">
        <f aca="false">BG38/12/BG39</f>
        <v>15.75</v>
      </c>
      <c r="BH40" s="65" t="n">
        <f aca="false">BH38/12/BH39</f>
        <v>15.75</v>
      </c>
      <c r="BI40" s="65" t="n">
        <f aca="false">BI38/12/BI39</f>
        <v>15.75</v>
      </c>
      <c r="BJ40" s="65" t="n">
        <f aca="false">BJ38/12/BJ39</f>
        <v>15.75</v>
      </c>
      <c r="BK40" s="65" t="n">
        <f aca="false">BK38/12/BK39</f>
        <v>15.75</v>
      </c>
      <c r="BL40" s="65" t="n">
        <f aca="false">BL38/12/BL39</f>
        <v>15.75</v>
      </c>
      <c r="BM40" s="65" t="n">
        <f aca="false">BM38/12/BM39</f>
        <v>15.75</v>
      </c>
      <c r="BN40" s="65" t="n">
        <f aca="false">BN38/12/BN39</f>
        <v>15.75</v>
      </c>
      <c r="BO40" s="65" t="n">
        <f aca="false">BO38/12/BO39</f>
        <v>15.75</v>
      </c>
      <c r="BP40" s="65" t="n">
        <f aca="false">BP38/12/BP39</f>
        <v>15.75</v>
      </c>
      <c r="BQ40" s="65" t="n">
        <f aca="false">BQ38/12/BQ39</f>
        <v>15.75</v>
      </c>
      <c r="BR40" s="65" t="n">
        <f aca="false">BR38/12/BR39</f>
        <v>15.75</v>
      </c>
      <c r="BS40" s="65" t="n">
        <f aca="false">BS38/12/BS39</f>
        <v>15.75</v>
      </c>
      <c r="BT40" s="65" t="n">
        <f aca="false">BT38/12/BT39</f>
        <v>15.75</v>
      </c>
      <c r="BU40" s="65" t="n">
        <f aca="false">BU38/12/BU39</f>
        <v>15.75</v>
      </c>
      <c r="BV40" s="65" t="n">
        <f aca="false">BV38/12/BV39</f>
        <v>15.75</v>
      </c>
      <c r="BW40" s="65" t="n">
        <f aca="false">BW38/12/BW39</f>
        <v>15.75</v>
      </c>
      <c r="BX40" s="65" t="n">
        <f aca="false">BX38/12/BX39</f>
        <v>15.75</v>
      </c>
      <c r="BY40" s="65" t="n">
        <f aca="false">BY38/12/BY39</f>
        <v>15.75</v>
      </c>
      <c r="BZ40" s="65" t="n">
        <f aca="false">BZ38/12/BZ39</f>
        <v>15.75</v>
      </c>
      <c r="CA40" s="65" t="n">
        <f aca="false">CA38/12/CA39</f>
        <v>15.75</v>
      </c>
      <c r="CB40" s="65" t="n">
        <f aca="false">CB38/12/CB39</f>
        <v>15.75</v>
      </c>
      <c r="CC40" s="65" t="n">
        <f aca="false">CC38/12/CC39</f>
        <v>15.75</v>
      </c>
      <c r="CD40" s="65" t="n">
        <f aca="false">CD38/12/CD39</f>
        <v>15.75</v>
      </c>
      <c r="CE40" s="65" t="e">
        <f aca="false">CE38/12/CE39</f>
        <v>#DIV/0!</v>
      </c>
      <c r="CF40" s="65" t="e">
        <f aca="false">CF38/12/CF39</f>
        <v>#DIV/0!</v>
      </c>
      <c r="CG40" s="65" t="e">
        <f aca="false">CG38/12/CG39</f>
        <v>#DIV/0!</v>
      </c>
      <c r="CH40" s="65" t="e">
        <f aca="false">CH38/12/CH39</f>
        <v>#DIV/0!</v>
      </c>
      <c r="CI40" s="65"/>
      <c r="CJ40" s="65" t="n">
        <f aca="false">7.28*1.416*1.2*1.15</f>
        <v>14.2257024</v>
      </c>
      <c r="CK40" s="64" t="n">
        <f aca="false">CK15+CK24+CK29+CK36+CK37</f>
        <v>14.89</v>
      </c>
      <c r="CL40" s="65" t="e">
        <f aca="false">CL38/12/CL39</f>
        <v>#DIV/0!</v>
      </c>
      <c r="CM40" s="65"/>
      <c r="CN40" s="65" t="n">
        <f aca="false">7.28*1.416*1.2*1.15</f>
        <v>14.2257024</v>
      </c>
      <c r="CO40" s="64" t="n">
        <f aca="false">CO15+CO24+CO29+CO36+CO37</f>
        <v>15.11</v>
      </c>
      <c r="CP40" s="65" t="n">
        <f aca="false">CP38/12/CP39</f>
        <v>15.11</v>
      </c>
      <c r="CQ40" s="65"/>
      <c r="CR40" s="65" t="n">
        <f aca="false">7.28*1.416*1.2*1.15</f>
        <v>14.2257024</v>
      </c>
      <c r="CS40" s="64" t="n">
        <f aca="false">CS15+CS24+CS29+CS36+CS37</f>
        <v>15.75</v>
      </c>
      <c r="CT40" s="65" t="n">
        <f aca="false">CT38/12/CT39</f>
        <v>15.75</v>
      </c>
      <c r="CU40" s="65" t="n">
        <f aca="false">CU38/12/CU39</f>
        <v>15.75</v>
      </c>
      <c r="CV40" s="65" t="n">
        <f aca="false">CV38/12/CV39</f>
        <v>15.75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111</v>
      </c>
      <c r="B45" s="1" t="n">
        <v>12</v>
      </c>
    </row>
  </sheetData>
  <mergeCells count="44">
    <mergeCell ref="A1:I1"/>
    <mergeCell ref="A2:I2"/>
    <mergeCell ref="A3:I3"/>
    <mergeCell ref="A4:I4"/>
    <mergeCell ref="A7:F9"/>
    <mergeCell ref="G7:CT7"/>
    <mergeCell ref="G8:X8"/>
    <mergeCell ref="Y8:AF8"/>
    <mergeCell ref="AG8:AR8"/>
    <mergeCell ref="AS8:CH8"/>
    <mergeCell ref="CI8:CL8"/>
    <mergeCell ref="CM8:CP8"/>
    <mergeCell ref="CQ8:CV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Sergio</cp:lastModifiedBy>
  <cp:lastPrinted>2013-01-24T10:24:30Z</cp:lastPrinted>
  <dcterms:modified xsi:type="dcterms:W3CDTF">2014-02-24T11:55:24Z</dcterms:modified>
  <cp:revision>0</cp:revision>
  <dc:subject/>
  <dc:title/>
</cp:coreProperties>
</file>